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krycí list" sheetId="1" state="visible" r:id="rId2"/>
    <sheet name="výkaz výmě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krycí list'!$A$1:$F$28</definedName>
    <definedName function="false" hidden="false" localSheetId="1" name="_xlnm.Print_Area" vbProcedure="false">'výkaz výměr'!$A$1:$J$174</definedName>
    <definedName function="false" hidden="false" name="asi" vbProcedure="false">[4]Položky!$K$11</definedName>
    <definedName function="false" hidden="false" name="asxaSC" vbProcedure="false">'[4]Krycí list'!$A$4</definedName>
    <definedName function="false" hidden="false" name="ASY" vbProcedure="false">[4]Položky!$K$11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dd" vbProcedure="false">'[3]'!$H$26</definedName>
    <definedName function="false" hidden="false" name="Dil" vbProcedure="false">'[2]'!$A$4</definedName>
    <definedName function="false" hidden="false" name="Dodavka" vbProcedure="false">'[2]'!$G$15</definedName>
    <definedName function="false" hidden="false" name="Dodavka0" vbProcedure="false">[1]Položky!$P$16</definedName>
    <definedName function="false" hidden="false" name="dodavka1" vbProcedure="false">[1]Položky!$P$16</definedName>
    <definedName function="false" hidden="false" name="Dodávka" vbProcedure="false">'[2]'!$G$15</definedName>
    <definedName function="false" hidden="false" name="Díl" vbProcedure="false">'[2]'!$A$4</definedName>
    <definedName function="false" hidden="false" name="ee" vbProcedure="false">#REF!</definedName>
    <definedName function="false" hidden="false" name="Excel_BuiltIn_Print_Area_2" vbProcedure="false">"$#REF!.$A$2:$I$109"</definedName>
    <definedName function="false" hidden="false" name="gg" vbProcedure="false">'[2]'!$H$15</definedName>
    <definedName function="false" hidden="false" name="HSV" vbProcedure="false">'[2]'!$E$15</definedName>
    <definedName function="false" hidden="false" name="HSV0" vbProcedure="false">[1]Položky!$P$16</definedName>
    <definedName function="false" hidden="false" name="hsv4" vbProcedure="false">[1]Položky!$P$16</definedName>
    <definedName function="false" hidden="false" name="HVS2" vbProcedure="false">[1]Položky!$P$16</definedName>
    <definedName function="false" hidden="false" name="hvs3" vbProcedure="false">[1]Položky!$P$16</definedName>
    <definedName function="false" hidden="false" name="HZS" vbProcedure="false">'[2]'!$I$15</definedName>
    <definedName function="false" hidden="false" name="HZS0" vbProcedure="false">[1]Položky!$P$16</definedName>
    <definedName function="false" hidden="false" name="hzs3" vbProcedure="false">[1]Položky!$P$16</definedName>
    <definedName function="false" hidden="false" name="Mont" vbProcedure="false">'[2]'!$H$15</definedName>
    <definedName function="false" hidden="false" name="Montaz0" vbProcedure="false">[1]Položky!$P$16</definedName>
    <definedName function="false" hidden="false" name="montáž" vbProcedure="false">'[2]'!$E$15</definedName>
    <definedName function="false" hidden="false" name="NazevDilu" vbProcedure="false">'[2]'!$B$4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nn" vbProcedure="false">#REF!</definedName>
    <definedName function="false" hidden="false" name="nový" vbProcedure="false">[1]Položky!$P$16</definedName>
    <definedName function="false" hidden="false" name="PSV" vbProcedure="false">'[2]'!$F$15</definedName>
    <definedName function="false" hidden="false" name="PSV0" vbProcedure="false">[1]Položky!$P$16</definedName>
    <definedName function="false" hidden="false" name="psv1" vbProcedure="false">[1]Položky!$P$16</definedName>
    <definedName function="false" hidden="false" name="rozpočet" vbProcedure="false">'[2]'!$A$4</definedName>
    <definedName function="false" hidden="false" name="ss" vbProcedure="false">'[3]'!$G$21</definedName>
    <definedName function="false" hidden="false" name="Typ" vbProcedure="false">[1]Položky!$P$16</definedName>
    <definedName function="false" hidden="false" name="VRN" vbProcedure="false">'[2]'!$H$26</definedName>
    <definedName function="false" hidden="false" name="VRNKc" vbProcedure="false">'[2]'!$E$21</definedName>
    <definedName function="false" hidden="false" name="VRNnazev" vbProcedure="false">'[2]'!$A$21</definedName>
    <definedName function="false" hidden="false" name="VRNproc" vbProcedure="false">'[2]'!$F$21</definedName>
    <definedName function="false" hidden="false" name="VRNzakl" vbProcedure="false">'[2]'!$G$21</definedName>
    <definedName function="false" hidden="false" localSheetId="0" name="ASY" vbProcedure="false">[4]Položky!$K$11</definedName>
    <definedName function="false" hidden="false" localSheetId="0" name="Dil" vbProcedure="false">'[2]'!$A$4</definedName>
    <definedName function="false" hidden="false" localSheetId="0" name="Dodavka" vbProcedure="false">'[2]'!$G$15</definedName>
    <definedName function="false" hidden="false" localSheetId="0" name="Dodavka0" vbProcedure="false">[1]Položky!$P$16</definedName>
    <definedName function="false" hidden="false" localSheetId="0" name="ee" vbProcedure="false">'[5]'!$I$15</definedName>
    <definedName function="false" hidden="false" localSheetId="0" name="HSV" vbProcedure="false">'[2]'!$E$15</definedName>
    <definedName function="false" hidden="false" localSheetId="0" name="HSV0" vbProcedure="false">[1]Položky!$P$16</definedName>
    <definedName function="false" hidden="false" localSheetId="0" name="HZS" vbProcedure="false">'[2]'!$I$15</definedName>
    <definedName function="false" hidden="false" localSheetId="0" name="HZS0" vbProcedure="false">[1]Položky!$P$16</definedName>
    <definedName function="false" hidden="false" localSheetId="0" name="Mont" vbProcedure="false">'[2]'!$H$15</definedName>
    <definedName function="false" hidden="false" localSheetId="0" name="Montaz0" vbProcedure="false">[1]Položky!$P$16</definedName>
    <definedName function="false" hidden="false" localSheetId="0" name="NazevDilu" vbProcedure="false">'[2]'!$B$4</definedName>
    <definedName function="false" hidden="false" localSheetId="0" name="nn" vbProcedure="false">'[5]'!$A$4</definedName>
    <definedName function="false" hidden="false" localSheetId="0" name="PSV" vbProcedure="false">'[2]'!$F$15</definedName>
    <definedName function="false" hidden="false" localSheetId="0" name="PSV0" vbProcedure="false">[1]Položky!$P$16</definedName>
    <definedName function="false" hidden="false" localSheetId="0" name="Typ" vbProcedure="false">[1]Položky!$P$16</definedName>
    <definedName function="false" hidden="false" localSheetId="0" name="VRN" vbProcedure="false">'[2]'!$H$26</definedName>
    <definedName function="false" hidden="false" localSheetId="0" name="VRNKc" vbProcedure="false">'[2]'!$E$21</definedName>
    <definedName function="false" hidden="false" localSheetId="0" name="VRNnazev" vbProcedure="false">'[2]'!$A$21</definedName>
    <definedName function="false" hidden="false" localSheetId="0" name="VRNproc" vbProcedure="false">'[2]'!$F$21</definedName>
    <definedName function="false" hidden="false" localSheetId="0" name="VRNzakl" vbProcedure="false">'[2]'!$G$21</definedName>
    <definedName function="false" hidden="false" localSheetId="1" name="asi" vbProcedure="false">[4]Položky!$K$11</definedName>
    <definedName function="false" hidden="false" localSheetId="1" name="ASY" vbProcedure="false">[4]Položky!$K$11</definedName>
    <definedName function="false" hidden="false" localSheetId="1" name="Dodavka0" vbProcedure="false">[1]Položky!$P$16</definedName>
    <definedName function="false" hidden="false" localSheetId="1" name="dodavka1" vbProcedure="false">[1]Položky!$P$16</definedName>
    <definedName function="false" hidden="false" localSheetId="1" name="HSV0" vbProcedure="false">[1]Položky!$P$16</definedName>
    <definedName function="false" hidden="false" localSheetId="1" name="hsv4" vbProcedure="false">[1]Položky!$P$16</definedName>
    <definedName function="false" hidden="false" localSheetId="1" name="HVS2" vbProcedure="false">[1]Položky!$P$16</definedName>
    <definedName function="false" hidden="false" localSheetId="1" name="hvs3" vbProcedure="false">[1]Položky!$P$16</definedName>
    <definedName function="false" hidden="false" localSheetId="1" name="HZS0" vbProcedure="false">[1]Položky!$P$16</definedName>
    <definedName function="false" hidden="false" localSheetId="1" name="hzs3" vbProcedure="false">[1]Položky!$P$16</definedName>
    <definedName function="false" hidden="false" localSheetId="1" name="Montaz0" vbProcedure="false">[1]Položky!$P$16</definedName>
    <definedName function="false" hidden="false" localSheetId="1" name="nový" vbProcedure="false">[1]Položky!$P$16</definedName>
    <definedName function="false" hidden="false" localSheetId="1" name="PSV0" vbProcedure="false">[1]Položky!$P$16</definedName>
    <definedName function="false" hidden="false" localSheetId="1" name="psv1" vbProcedure="false">[1]Položky!$P$16</definedName>
    <definedName function="false" hidden="false" localSheetId="1" name="Typ" vbProcedure="false">[1]Položky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4">
  <si>
    <t xml:space="preserve">Předmět:</t>
  </si>
  <si>
    <t xml:space="preserve">Rekonstrukce střešního pláště</t>
  </si>
  <si>
    <t xml:space="preserve">Název stavby:</t>
  </si>
  <si>
    <t xml:space="preserve">Administrativní budova Krajské veterinární správy</t>
  </si>
  <si>
    <t xml:space="preserve">Název objektu:</t>
  </si>
  <si>
    <t xml:space="preserve">Stavba není členěna na objekty</t>
  </si>
  <si>
    <t xml:space="preserve">Místo stavby:</t>
  </si>
  <si>
    <t xml:space="preserve">Hodonín</t>
  </si>
  <si>
    <t xml:space="preserve">Z a d a v a t e l :</t>
  </si>
  <si>
    <t xml:space="preserve">U c h a z e č :</t>
  </si>
  <si>
    <t xml:space="preserve">Název:</t>
  </si>
  <si>
    <t xml:space="preserve">Ulice:</t>
  </si>
  <si>
    <t xml:space="preserve">Psč, město:</t>
  </si>
  <si>
    <t xml:space="preserve">Kontaktní osoba:</t>
  </si>
  <si>
    <t xml:space="preserve">Mobil:</t>
  </si>
  <si>
    <t xml:space="preserve">Tel.:</t>
  </si>
  <si>
    <t xml:space="preserve">Fax:</t>
  </si>
  <si>
    <t xml:space="preserve">E-mail:</t>
  </si>
  <si>
    <t xml:space="preserve">Internet:</t>
  </si>
  <si>
    <t xml:space="preserve">IČ:</t>
  </si>
  <si>
    <t xml:space="preserve">DIČ:</t>
  </si>
  <si>
    <t xml:space="preserve">Garance:</t>
  </si>
  <si>
    <t xml:space="preserve">POLOŽKOVÝ ROZPOČET</t>
  </si>
  <si>
    <t xml:space="preserve">P.č.</t>
  </si>
  <si>
    <t xml:space="preserve">Číslo položky</t>
  </si>
  <si>
    <t xml:space="preserve">Název</t>
  </si>
  <si>
    <t xml:space="preserve">MJ</t>
  </si>
  <si>
    <t xml:space="preserve">Cena/MJ</t>
  </si>
  <si>
    <t xml:space="preserve">Cena</t>
  </si>
  <si>
    <t xml:space="preserve">Hmotnost/MJ</t>
  </si>
  <si>
    <t xml:space="preserve">Hmotnost</t>
  </si>
  <si>
    <t xml:space="preserve">Díl:</t>
  </si>
  <si>
    <t xml:space="preserve">Bourání konstrukcí</t>
  </si>
  <si>
    <t xml:space="preserve">712300832R00</t>
  </si>
  <si>
    <t xml:space="preserve">Odstranění povlakové krytiny střech do 10 st.1vrstvé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712 30-0831.R00</t>
  </si>
  <si>
    <t xml:space="preserve">Odstranění separační textílie střech do 10 st.1vrstvé </t>
  </si>
  <si>
    <t xml:space="preserve">712 30-0841.RT1</t>
  </si>
  <si>
    <t xml:space="preserve">Odstranění mechu ze střech plochých do 10° běžný stupeň znečištění</t>
  </si>
  <si>
    <t xml:space="preserve">712 60-0851.R00</t>
  </si>
  <si>
    <t xml:space="preserve">Odstranění tříhranných lišt</t>
  </si>
  <si>
    <t xml:space="preserve">764323820R00</t>
  </si>
  <si>
    <t xml:space="preserve">Demont. oplech. okapů, povlaková krytina, rš 250 mm </t>
  </si>
  <si>
    <t xml:space="preserve">m</t>
  </si>
  <si>
    <t xml:space="preserve">764345831R00</t>
  </si>
  <si>
    <t xml:space="preserve">Demontáž / úprava ventilačních nástavců D do 150 mm, do 30° </t>
  </si>
  <si>
    <t xml:space="preserve">kus</t>
  </si>
  <si>
    <t xml:space="preserve">767311810R00</t>
  </si>
  <si>
    <t xml:space="preserve">Demontáž střešního výlezu</t>
  </si>
  <si>
    <t xml:space="preserve">096 R-01</t>
  </si>
  <si>
    <t xml:space="preserve">Odstranění střešního vedení hromosvodu vč. zpětné montáže a nových podpěr</t>
  </si>
  <si>
    <t xml:space="preserve">764351836R00</t>
  </si>
  <si>
    <t xml:space="preserve">Demontáž háků, sklon do 30° </t>
  </si>
  <si>
    <t xml:space="preserve">764352810R00</t>
  </si>
  <si>
    <t xml:space="preserve">Demontáž žlabů půlkruh.rovných,rš 330 mm,do 30 st. </t>
  </si>
  <si>
    <t xml:space="preserve">764359810R00</t>
  </si>
  <si>
    <t xml:space="preserve">Demontáž kotlíku kónického,sklon do 30 stupňů </t>
  </si>
  <si>
    <t xml:space="preserve">764454801R00</t>
  </si>
  <si>
    <t xml:space="preserve">Demontáž odpadních trub kruhových,D 75 a 100 mm </t>
  </si>
  <si>
    <t xml:space="preserve">721 21-0823.R00</t>
  </si>
  <si>
    <t xml:space="preserve">Demontáž střešní vpusti DN do 125 mm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odpadu</t>
  </si>
  <si>
    <t xml:space="preserve">Celkem za 96</t>
  </si>
  <si>
    <t xml:space="preserve">Přesun hmot</t>
  </si>
  <si>
    <t xml:space="preserve">999281111R00</t>
  </si>
  <si>
    <t xml:space="preserve">Přesun hmot pro opravy a údržbu do výšky 25 m </t>
  </si>
  <si>
    <t xml:space="preserve">Celkem za 99</t>
  </si>
  <si>
    <t xml:space="preserve">Povlakové krytiny</t>
  </si>
  <si>
    <t xml:space="preserve">712371801R00</t>
  </si>
  <si>
    <t xml:space="preserve">Povlaková krytina střech do 10 st., fólií PVC </t>
  </si>
  <si>
    <t xml:space="preserve">712871801R00</t>
  </si>
  <si>
    <t xml:space="preserve">Samostatné vytažení izolace, fólií PVC polož.volně </t>
  </si>
  <si>
    <t xml:space="preserve">Specifikace</t>
  </si>
  <si>
    <t xml:space="preserve">Střešní hydroizolační fólie dle specifikace, tl. 2,0 mm šedá, RAL 7035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712391176R00</t>
  </si>
  <si>
    <t xml:space="preserve">Připevnění izolace kotvícími terči </t>
  </si>
  <si>
    <t xml:space="preserve">Šroub EFHD 6,3 x 100 + teleskop 245 mm</t>
  </si>
  <si>
    <t xml:space="preserve">Vnitřní roh - tvarovka</t>
  </si>
  <si>
    <t xml:space="preserve">Vnější roh - tvarovka</t>
  </si>
  <si>
    <t xml:space="preserve">Zálivka střešní Z-01 šedá</t>
  </si>
  <si>
    <t xml:space="preserve">kg</t>
  </si>
  <si>
    <t xml:space="preserve">712391175R00</t>
  </si>
  <si>
    <t xml:space="preserve">Připevnění izolace kotvícími pásky, úhelníky </t>
  </si>
  <si>
    <t xml:space="preserve">Vnitřní koutová lišta poplastovaný plech rš 100 mm</t>
  </si>
  <si>
    <t xml:space="preserve">Vnější rohová lišta poplastovaný plech rš 100 mm</t>
  </si>
  <si>
    <t xml:space="preserve">Stěnová lišta poplastovaný plech rš 100 mm</t>
  </si>
  <si>
    <t xml:space="preserve">Kotevní prvkek ITLW 8,0 x 145 mm</t>
  </si>
  <si>
    <t xml:space="preserve">712391171R00</t>
  </si>
  <si>
    <t xml:space="preserve">Povlaková krytina střech do 10 st., podkl. textil. </t>
  </si>
  <si>
    <r>
      <rPr>
        <sz val="8"/>
        <rFont val="Arial"/>
        <family val="2"/>
        <charset val="238"/>
      </rPr>
      <t xml:space="preserve">Separační textilie FILTEK 300 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12 R-01</t>
  </si>
  <si>
    <t xml:space="preserve">Opracování střešních prostupů fólií PVC</t>
  </si>
  <si>
    <t xml:space="preserve">PVC tvarovka TOPWET, průměr dle prostupu</t>
  </si>
  <si>
    <t xml:space="preserve">Polyuretanový těsnící tmel EMFI kartuše 310 ml</t>
  </si>
  <si>
    <t xml:space="preserve">998712102R00</t>
  </si>
  <si>
    <t xml:space="preserve">Přesun hmot pro povlakové krytiny, výšky do 12 m</t>
  </si>
  <si>
    <t xml:space="preserve">%</t>
  </si>
  <si>
    <t xml:space="preserve">Celkem za 712</t>
  </si>
  <si>
    <t xml:space="preserve">Izolace tepelné</t>
  </si>
  <si>
    <t xml:space="preserve">713141151R00</t>
  </si>
  <si>
    <t xml:space="preserve">713 14-1125.R00</t>
  </si>
  <si>
    <t xml:space="preserve">Izolace tepelná střech, desky, na lepidlo PUK</t>
  </si>
  <si>
    <t xml:space="preserve">Desky z pěnového polystyrenu EPS 100 S tl. 80 m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Izolace tepelná střech, na sucho 1vrstvá, mechanicky kotvená</t>
  </si>
  <si>
    <t xml:space="preserve">Tepelná izolace z PIR desek např. BAUDER PIR FA tl. 60 mm</t>
  </si>
  <si>
    <t xml:space="preserve">713 13-1121.R00</t>
  </si>
  <si>
    <t xml:space="preserve">Izolace tepelná stěn atik, na sucho 1vrstvá</t>
  </si>
  <si>
    <t xml:space="preserve">Desky z pěnového polystyrenu EPS 100 S tl. 60 mm</t>
  </si>
  <si>
    <t xml:space="preserve">Izolace tepelná korun atik, na sucho 1vrstvá</t>
  </si>
  <si>
    <t xml:space="preserve">Desky z extrudovaného polystyrneu XPS tl. 60 mm</t>
  </si>
  <si>
    <t xml:space="preserve">Těsnící a lepící PUR pěna např. SOUDAL ROOF BOND</t>
  </si>
  <si>
    <t xml:space="preserve">713 R-01</t>
  </si>
  <si>
    <t xml:space="preserve">D+M montáž rozháněcí klíny u komínů a výlezu</t>
  </si>
  <si>
    <t xml:space="preserve">kpl</t>
  </si>
  <si>
    <t xml:space="preserve">998713102R00</t>
  </si>
  <si>
    <t xml:space="preserve">Přesun hmot pro izolace tepelné, výšky do 12 m</t>
  </si>
  <si>
    <t xml:space="preserve">Celkem za 713</t>
  </si>
  <si>
    <t xml:space="preserve">Zdravotně technické instalace budov</t>
  </si>
  <si>
    <t xml:space="preserve">721 R-01</t>
  </si>
  <si>
    <t xml:space="preserve">Střešní sanační vpusť s PVC manžetou a systémovým napojením na PVC-KG,typ HL</t>
  </si>
  <si>
    <t xml:space="preserve">721 R-02</t>
  </si>
  <si>
    <t xml:space="preserve">Systémový odvětrávací komínek s PVC manžetou, typ HL</t>
  </si>
  <si>
    <t xml:space="preserve">998721103R00</t>
  </si>
  <si>
    <t xml:space="preserve">Přesun hmot pro vnitřní kanalizaci, výšky do 15 m </t>
  </si>
  <si>
    <t xml:space="preserve">Celkem za 721</t>
  </si>
  <si>
    <t xml:space="preserve">Konstrukce tesařské</t>
  </si>
  <si>
    <t xml:space="preserve">762 R-01</t>
  </si>
  <si>
    <t xml:space="preserve">Montáž bednění korun atik z desek dřevoštěpkových</t>
  </si>
  <si>
    <t xml:space="preserve">Deska OSB SUPERFINISH ECO 3 2500x1250 tl. 25 mm</t>
  </si>
  <si>
    <t xml:space="preserve">Střešní lať SM/JD 60/40 mm, délky do 4m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Šroub EDS-H 5,0 x 150 mm</t>
  </si>
  <si>
    <t xml:space="preserve">Šroub TURBO 7,5 x 182 mm</t>
  </si>
  <si>
    <t xml:space="preserve">762 R-02</t>
  </si>
  <si>
    <t xml:space="preserve">Montáž dřevěného hranolu na okapovou hranu střechy</t>
  </si>
  <si>
    <t xml:space="preserve">Hranol SM/JD 101-450 cm2 délka 300-600 cm vč. impregnac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Šroub GBST 6,0 x 130 mm</t>
  </si>
  <si>
    <t xml:space="preserve">Šroub EDS-H 5,0 x 120 mm</t>
  </si>
  <si>
    <t xml:space="preserve">762 R-03</t>
  </si>
  <si>
    <t xml:space="preserve">Montáž bednění okapové hrany z desek tvrdých</t>
  </si>
  <si>
    <t xml:space="preserve">Šroub EDS-H 5,0 x 75 mm</t>
  </si>
  <si>
    <t xml:space="preserve">Doprava řeziva</t>
  </si>
  <si>
    <t xml:space="preserve">998762102R00</t>
  </si>
  <si>
    <t xml:space="preserve">Přesun hmot pro tesařské konstrukce, výšky do 12 m</t>
  </si>
  <si>
    <t xml:space="preserve">Celkem za 762</t>
  </si>
  <si>
    <t xml:space="preserve">Konstrukce klempířské</t>
  </si>
  <si>
    <t xml:space="preserve">764530410R00</t>
  </si>
  <si>
    <t xml:space="preserve">Oplechování atikové okapnice z poplastovaného plechu, rš 250 mm, RAL 7035</t>
  </si>
  <si>
    <t xml:space="preserve">764354203R00</t>
  </si>
  <si>
    <t xml:space="preserve">Maska hladká z lakovaného Pz plechu k okapům, rš 330 mm </t>
  </si>
  <si>
    <t xml:space="preserve">764339230R00</t>
  </si>
  <si>
    <t xml:space="preserve">Oplechování komínové hlavy z lakovaného Pz plechu</t>
  </si>
  <si>
    <t xml:space="preserve">764866230R00</t>
  </si>
  <si>
    <t xml:space="preserve">Připojovací lišta z lakovaného plechu dilatační, rš 120 mm </t>
  </si>
  <si>
    <t xml:space="preserve">764923230R00</t>
  </si>
  <si>
    <t xml:space="preserve">Oplechování okapů z poplastovaného plechu, rš 330 mm </t>
  </si>
  <si>
    <t xml:space="preserve">764933230R00</t>
  </si>
  <si>
    <t xml:space="preserve">Lemování zdí z poplastovaného plechu, rš 330 mm </t>
  </si>
  <si>
    <t xml:space="preserve">764815212R00</t>
  </si>
  <si>
    <t xml:space="preserve">Žlaby z lakovaného Pz plechu podokapní půlkruhové,rš 330 mm </t>
  </si>
  <si>
    <t xml:space="preserve">764815403R00</t>
  </si>
  <si>
    <t xml:space="preserve">Maska hladká z lakovaného Pz plechu ke žlabům, rš 330 mm </t>
  </si>
  <si>
    <t xml:space="preserve">764815810R00</t>
  </si>
  <si>
    <t xml:space="preserve">Kotlík žlabový z lakovaného Pz plechu kónický rš 330 / 100 mm </t>
  </si>
  <si>
    <t xml:space="preserve">764819212R00</t>
  </si>
  <si>
    <t xml:space="preserve">Odpadní trouby z lakovaného Pz plechu, kruhové, D 100 mm </t>
  </si>
  <si>
    <t xml:space="preserve">764819293RT2</t>
  </si>
  <si>
    <t xml:space="preserve">Kolena z lakovaného Pz plechu, kruhová, D 100 mm</t>
  </si>
  <si>
    <t xml:space="preserve">998764102R00</t>
  </si>
  <si>
    <t xml:space="preserve">Přesun hmot pro klempířské konstr., výšky do 12 m</t>
  </si>
  <si>
    <t xml:space="preserve">Celkem za 764</t>
  </si>
  <si>
    <t xml:space="preserve">Konstrukce truhlářské</t>
  </si>
  <si>
    <t xml:space="preserve">766 R-01</t>
  </si>
  <si>
    <t xml:space="preserve">Montáž střešního výlezu</t>
  </si>
  <si>
    <t xml:space="preserve">Střešní výlez ACG, zateplený, neprůhledný, uzamykatelný</t>
  </si>
  <si>
    <t xml:space="preserve">Zateplená PVC podstava v=30 cm, pneumatické písty</t>
  </si>
  <si>
    <t xml:space="preserve">Doprava materiálu</t>
  </si>
  <si>
    <t xml:space="preserve">998766102R00</t>
  </si>
  <si>
    <t xml:space="preserve">Přesun hmot pro truhlářské konstr., výšky do 12 m</t>
  </si>
  <si>
    <t xml:space="preserve">Celkem za 766</t>
  </si>
  <si>
    <t xml:space="preserve">Vedlejší a ostatní náklady</t>
  </si>
  <si>
    <t xml:space="preserve">OST0 R-01</t>
  </si>
  <si>
    <t xml:space="preserve">Ostatní, nezměřitelné nebo jinde nespecifikované , práce a dodávky potřebné k provedení díla dle PD a TZ </t>
  </si>
  <si>
    <t xml:space="preserve">OST0 R-02</t>
  </si>
  <si>
    <t xml:space="preserve">Příplatek k provedení prací při opravě střešního pláště za veškeré bezpečnostní opatření s ohledem na technologický postup "bez montáže lešení kolem celého objektu"</t>
  </si>
  <si>
    <t xml:space="preserve">OST0 R-03</t>
  </si>
  <si>
    <t xml:space="preserve">Příplatek k povlakovým krytinám střech za provedení veškerých detailů a (D+M) systémových prostupů/průchodek </t>
  </si>
  <si>
    <t xml:space="preserve">OST0 R-04</t>
  </si>
  <si>
    <t xml:space="preserve">Koordinační činnost</t>
  </si>
  <si>
    <t xml:space="preserve">OST0 R-05</t>
  </si>
  <si>
    <t xml:space="preserve">Individuální a komplexní vyzkoušení střešní pláště</t>
  </si>
  <si>
    <t xml:space="preserve">Provoz objednatele - zabezpečení nezatečení do budovy</t>
  </si>
  <si>
    <t xml:space="preserve">Celkem za 0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 OBJEKT</t>
  </si>
  <si>
    <t xml:space="preserve">Celkem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Individuální mimostaveništní doprava</t>
  </si>
  <si>
    <t xml:space="preserve">Kompletační činnost zhotovitele</t>
  </si>
  <si>
    <t xml:space="preserve">Mimořádně ztížené dopravní podmínky</t>
  </si>
  <si>
    <t xml:space="preserve">Práce na kulturních památkách</t>
  </si>
  <si>
    <t xml:space="preserve">Provozní vlivy</t>
  </si>
  <si>
    <t xml:space="preserve">Území se ztíženými výrobními podmínkami</t>
  </si>
  <si>
    <t xml:space="preserve">Zařízení staveniště</t>
  </si>
  <si>
    <t xml:space="preserve">CELKEM VRN</t>
  </si>
  <si>
    <r>
      <rPr>
        <b val="true"/>
        <sz val="16"/>
        <rFont val="Arial CE"/>
        <family val="0"/>
        <charset val="238"/>
      </rPr>
      <t xml:space="preserve">Cena díla celkem </t>
    </r>
    <r>
      <rPr>
        <b val="true"/>
        <sz val="10"/>
        <rFont val="Arial CE"/>
        <family val="0"/>
        <charset val="238"/>
      </rPr>
      <t xml:space="preserve">(základ pro DPH)</t>
    </r>
  </si>
  <si>
    <t xml:space="preserve">DPH 21%</t>
  </si>
  <si>
    <t xml:space="preserve">Cena díla celkem s DPH</t>
  </si>
  <si>
    <t xml:space="preserve">Skladba střešního pláště S1:</t>
  </si>
  <si>
    <t xml:space="preserve"> - stávající hydroizolační m-PVC folie tl. 1,2 mm - BUDE ODSTRANĚNA</t>
  </si>
  <si>
    <t xml:space="preserve"> - stávající separační textílie G120 g/m2 - BUDE ODSTRANĚNA</t>
  </si>
  <si>
    <t xml:space="preserve"> - nová hydroizolační PVC folie dle specifikace tl. 2,0 mm, RAL 7035</t>
  </si>
  <si>
    <t xml:space="preserve"> - separační textíle PES + PP 300 g/m2</t>
  </si>
  <si>
    <t xml:space="preserve"> - tepelná izolace z pěnového polystyrenu EPS 100 S tl. 80 mm</t>
  </si>
  <si>
    <t xml:space="preserve"> - stávající tepelná izolace z pěnového polystyrenu EPS 100 S tl. 100 mm - BUDE PONECHÁNA</t>
  </si>
  <si>
    <t xml:space="preserve"> - stávající původní hydroizolace z oxidovaných asfaltových pásů - BUDE PONECHÁNA</t>
  </si>
  <si>
    <t xml:space="preserve"> - stávající skladba ploché střechy ve spádu, vhodná pro mechanické kotvení</t>
  </si>
  <si>
    <t xml:space="preserve">Skladba střešního pláště S2:</t>
  </si>
  <si>
    <t xml:space="preserve"> - tepelná izolace z PIR desek, oboustranný černý hliník, lambda 0,022 Wm-1K-1  tl. 60 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0&quot; měsíců&quot;"/>
    <numFmt numFmtId="169" formatCode="0.00"/>
    <numFmt numFmtId="170" formatCode="#,##0.00"/>
    <numFmt numFmtId="171" formatCode="0"/>
    <numFmt numFmtId="172" formatCode="General"/>
    <numFmt numFmtId="173" formatCode="@"/>
    <numFmt numFmtId="174" formatCode="#,##0.00000"/>
    <numFmt numFmtId="175" formatCode="0.00000"/>
    <numFmt numFmtId="176" formatCode="#,##0.00&quot; Kč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sz val="11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66CC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80008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66CC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15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2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5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15" xfId="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Měna 2" xfId="23"/>
    <cellStyle name="Měna 2 2" xfId="24"/>
    <cellStyle name="Normální 2" xfId="25"/>
    <cellStyle name="Normální 2 2" xfId="26"/>
    <cellStyle name="normální 2 3" xfId="27"/>
    <cellStyle name="Normální 3" xfId="28"/>
    <cellStyle name="Normální 4" xfId="29"/>
    <cellStyle name="Normální 5" xfId="30"/>
    <cellStyle name="normální_Ceník RTS 2003-PSV-A" xfId="31"/>
    <cellStyle name="normální_CN 088-06-D Obytný soubor Dubeček - objekt B vazníky_291-11-A BD Prokopa Holého Uherské Hradiště-střecha" xfId="32"/>
    <cellStyle name="normální_POL.XLS" xfId="33"/>
    <cellStyle name="normální_RTS 2003-PSV-materiály" xfId="34"/>
    <cellStyle name="normální_RTS 2003-PSV-materiály 2" xfId="35"/>
    <cellStyle name="normální_RTS 2003-PSV-materiály 2 2" xfId="36"/>
    <cellStyle name="normální_RTS 2003-PSV-montáže" xfId="37"/>
    <cellStyle name="normální_RTS 2003-PSV-montáže 2" xfId="38"/>
    <cellStyle name="Procenta 2" xfId="39"/>
    <cellStyle name="Procenta 2 2" xfId="40"/>
    <cellStyle name="Styl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rver/2003/029_03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erver/2004/009_04/CN%20009-04-B%20DPS%20-%20roz&#353;&#237;&#345;en&#237;,%20Kyjov%20-%20podklad%20ke%20SOD,%20SP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erver/2003/151_03/RD%20&#269;.p.%2088,%20Vrac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7500/izolmont%20cz/Users/Uzivatel/Desktop/IZOLMONT%20CZ/kryc&#237;%20list%20MO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owssvr(1)"/>
      <sheetName val="List1"/>
      <sheetName val="Helios Orange - Přijaté faktury"/>
      <sheetName val="List2"/>
      <sheetName val="List3"/>
      <sheetName val="položkový rozpočet - eura"/>
      <sheetName val="Helios Orange - Vydané faktury"/>
      <sheetName val="Helios Orange - Výdej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ožkový rozpočet"/>
      <sheetName val="krytina F"/>
      <sheetName val="krytina G"/>
      <sheetName val="SPP 03-2004"/>
      <sheetName val="SPP 04-2004"/>
      <sheetName val="neprovedeno"/>
      <sheetName val="krytina H"/>
      <sheetName val="krytina H 2"/>
      <sheetName val="SPP 04-2004 fakturováno"/>
      <sheetName val="nevyfakturová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klemp. Vracov"/>
      <sheetName val="TiZ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výpis řeziva"/>
      <sheetName val="krycí list MORAVA"/>
      <sheetName val="položkový rozpočet"/>
      <sheetName val="klempíř"/>
      <sheetName val="klempíř STŘÍŠKY"/>
      <sheetName val="krycí list MORAV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28"/>
    <col collapsed="false" customWidth="true" hidden="false" outlineLevel="0" max="3" min="3" style="1" width="26.13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43.56"/>
    <col collapsed="false" customWidth="false" hidden="false" outlineLevel="0" max="8" min="7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4"/>
      <c r="G1" s="5"/>
    </row>
    <row r="2" customFormat="false" ht="20.1" hidden="false" customHeight="true" outlineLevel="0" collapsed="false">
      <c r="A2" s="6"/>
      <c r="B2" s="7" t="s">
        <v>0</v>
      </c>
      <c r="C2" s="8" t="s">
        <v>1</v>
      </c>
      <c r="D2" s="8"/>
      <c r="E2" s="8"/>
      <c r="F2" s="8"/>
      <c r="G2" s="5"/>
    </row>
    <row r="3" customFormat="false" ht="20.1" hidden="false" customHeight="true" outlineLevel="0" collapsed="false">
      <c r="A3" s="6"/>
      <c r="B3" s="7" t="s">
        <v>2</v>
      </c>
      <c r="C3" s="9" t="s">
        <v>3</v>
      </c>
      <c r="D3" s="9"/>
      <c r="E3" s="9"/>
      <c r="F3" s="9"/>
      <c r="G3" s="5"/>
    </row>
    <row r="4" customFormat="false" ht="20.1" hidden="false" customHeight="true" outlineLevel="0" collapsed="false">
      <c r="A4" s="6"/>
      <c r="B4" s="7" t="s">
        <v>4</v>
      </c>
      <c r="C4" s="8" t="s">
        <v>5</v>
      </c>
      <c r="D4" s="8"/>
      <c r="E4" s="8"/>
      <c r="F4" s="8"/>
      <c r="G4" s="5"/>
    </row>
    <row r="5" customFormat="false" ht="20.1" hidden="false" customHeight="true" outlineLevel="0" collapsed="false">
      <c r="A5" s="6"/>
      <c r="B5" s="7" t="s">
        <v>6</v>
      </c>
      <c r="C5" s="9" t="s">
        <v>7</v>
      </c>
      <c r="D5" s="9"/>
      <c r="E5" s="9"/>
      <c r="F5" s="9"/>
      <c r="G5" s="5"/>
    </row>
    <row r="6" customFormat="false" ht="9.95" hidden="false" customHeight="true" outlineLevel="0" collapsed="false">
      <c r="A6" s="10"/>
      <c r="B6" s="11"/>
      <c r="C6" s="11"/>
      <c r="D6" s="11"/>
      <c r="E6" s="11"/>
      <c r="F6" s="12"/>
      <c r="G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0.1" hidden="false" customHeight="true" outlineLevel="0" collapsed="false">
      <c r="A8" s="13" t="s">
        <v>8</v>
      </c>
      <c r="B8" s="13"/>
      <c r="C8" s="13"/>
      <c r="D8" s="14"/>
      <c r="E8" s="13" t="s">
        <v>9</v>
      </c>
      <c r="F8" s="13"/>
      <c r="G8" s="5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9.95" hidden="false" customHeight="true" outlineLevel="0" collapsed="false">
      <c r="A10" s="2"/>
      <c r="B10" s="3"/>
      <c r="C10" s="4"/>
      <c r="D10" s="15"/>
      <c r="E10" s="2"/>
      <c r="F10" s="4"/>
      <c r="G10" s="5"/>
    </row>
    <row r="11" customFormat="false" ht="20.1" hidden="false" customHeight="true" outlineLevel="0" collapsed="false">
      <c r="A11" s="6"/>
      <c r="B11" s="15" t="s">
        <v>10</v>
      </c>
      <c r="C11" s="16"/>
      <c r="D11" s="15"/>
      <c r="E11" s="6"/>
      <c r="F11" s="17"/>
      <c r="G11" s="5"/>
    </row>
    <row r="12" customFormat="false" ht="20.1" hidden="false" customHeight="true" outlineLevel="0" collapsed="false">
      <c r="A12" s="6"/>
      <c r="B12" s="18"/>
      <c r="C12" s="16"/>
      <c r="D12" s="15"/>
      <c r="E12" s="6"/>
      <c r="F12" s="17"/>
      <c r="G12" s="5"/>
    </row>
    <row r="13" customFormat="false" ht="20.1" hidden="false" customHeight="true" outlineLevel="0" collapsed="false">
      <c r="A13" s="6"/>
      <c r="B13" s="15" t="s">
        <v>11</v>
      </c>
      <c r="C13" s="16"/>
      <c r="D13" s="15"/>
      <c r="E13" s="6"/>
      <c r="F13" s="17"/>
      <c r="G13" s="5"/>
    </row>
    <row r="14" customFormat="false" ht="20.1" hidden="false" customHeight="true" outlineLevel="0" collapsed="false">
      <c r="A14" s="6"/>
      <c r="B14" s="15" t="s">
        <v>12</v>
      </c>
      <c r="C14" s="16"/>
      <c r="D14" s="15"/>
      <c r="E14" s="6"/>
      <c r="F14" s="19"/>
      <c r="G14" s="5"/>
    </row>
    <row r="15" customFormat="false" ht="20.1" hidden="false" customHeight="true" outlineLevel="0" collapsed="false">
      <c r="A15" s="6"/>
      <c r="B15" s="15"/>
      <c r="C15" s="20"/>
      <c r="D15" s="15"/>
      <c r="E15" s="6"/>
      <c r="F15" s="19"/>
      <c r="G15" s="5"/>
    </row>
    <row r="16" customFormat="false" ht="20.1" hidden="false" customHeight="true" outlineLevel="0" collapsed="false">
      <c r="A16" s="6"/>
      <c r="B16" s="7" t="s">
        <v>13</v>
      </c>
      <c r="C16" s="21"/>
      <c r="D16" s="15"/>
      <c r="E16" s="6"/>
      <c r="F16" s="19"/>
      <c r="G16" s="5"/>
    </row>
    <row r="17" customFormat="false" ht="20.1" hidden="false" customHeight="true" outlineLevel="0" collapsed="false">
      <c r="A17" s="6"/>
      <c r="B17" s="15" t="s">
        <v>14</v>
      </c>
      <c r="C17" s="22"/>
      <c r="D17" s="15"/>
      <c r="E17" s="6"/>
      <c r="F17" s="19"/>
      <c r="G17" s="5"/>
    </row>
    <row r="18" customFormat="false" ht="20.1" hidden="false" customHeight="true" outlineLevel="0" collapsed="false">
      <c r="A18" s="6"/>
      <c r="B18" s="15"/>
      <c r="C18" s="20"/>
      <c r="D18" s="15"/>
      <c r="E18" s="6"/>
      <c r="F18" s="19"/>
      <c r="G18" s="5"/>
    </row>
    <row r="19" customFormat="false" ht="20.1" hidden="false" customHeight="true" outlineLevel="0" collapsed="false">
      <c r="A19" s="6"/>
      <c r="B19" s="15" t="s">
        <v>15</v>
      </c>
      <c r="C19" s="22"/>
      <c r="D19" s="15"/>
      <c r="E19" s="6"/>
      <c r="F19" s="19"/>
      <c r="G19" s="5"/>
    </row>
    <row r="20" customFormat="false" ht="20.1" hidden="false" customHeight="true" outlineLevel="0" collapsed="false">
      <c r="A20" s="6"/>
      <c r="B20" s="15" t="s">
        <v>16</v>
      </c>
      <c r="C20" s="22"/>
      <c r="D20" s="15"/>
      <c r="E20" s="6"/>
      <c r="F20" s="19"/>
      <c r="G20" s="5"/>
    </row>
    <row r="21" customFormat="false" ht="20.1" hidden="false" customHeight="true" outlineLevel="0" collapsed="false">
      <c r="A21" s="6"/>
      <c r="B21" s="15" t="s">
        <v>17</v>
      </c>
      <c r="C21" s="23"/>
      <c r="D21" s="15"/>
      <c r="E21" s="6"/>
      <c r="F21" s="19"/>
      <c r="G21" s="5"/>
    </row>
    <row r="22" customFormat="false" ht="20.1" hidden="false" customHeight="true" outlineLevel="0" collapsed="false">
      <c r="A22" s="6"/>
      <c r="B22" s="15" t="s">
        <v>18</v>
      </c>
      <c r="C22" s="24"/>
      <c r="D22" s="15"/>
      <c r="E22" s="6"/>
      <c r="F22" s="19"/>
      <c r="G22" s="5"/>
    </row>
    <row r="23" customFormat="false" ht="20.1" hidden="false" customHeight="true" outlineLevel="0" collapsed="false">
      <c r="A23" s="6"/>
      <c r="B23" s="15" t="s">
        <v>19</v>
      </c>
      <c r="C23" s="16"/>
      <c r="D23" s="15"/>
      <c r="E23" s="6"/>
      <c r="F23" s="25"/>
      <c r="G23" s="5"/>
    </row>
    <row r="24" customFormat="false" ht="20.1" hidden="false" customHeight="true" outlineLevel="0" collapsed="false">
      <c r="A24" s="6"/>
      <c r="B24" s="15" t="s">
        <v>20</v>
      </c>
      <c r="C24" s="16"/>
      <c r="D24" s="15"/>
      <c r="E24" s="6"/>
      <c r="F24" s="25"/>
      <c r="G24" s="5"/>
    </row>
    <row r="25" customFormat="false" ht="9.95" hidden="false" customHeight="true" outlineLevel="0" collapsed="false">
      <c r="A25" s="10"/>
      <c r="B25" s="11"/>
      <c r="C25" s="12"/>
      <c r="D25" s="15"/>
      <c r="E25" s="6"/>
      <c r="F25" s="19"/>
      <c r="G25" s="5"/>
    </row>
    <row r="26" customFormat="false" ht="20.1" hidden="false" customHeight="true" outlineLevel="0" collapsed="false">
      <c r="A26" s="15"/>
      <c r="B26" s="15"/>
      <c r="C26" s="15"/>
      <c r="D26" s="15"/>
      <c r="E26" s="26"/>
      <c r="F26" s="26"/>
      <c r="G26" s="5"/>
    </row>
    <row r="27" customFormat="false" ht="9.95" hidden="false" customHeight="true" outlineLevel="0" collapsed="false">
      <c r="A27" s="2"/>
      <c r="B27" s="3"/>
      <c r="C27" s="4"/>
      <c r="D27" s="15"/>
      <c r="E27" s="6"/>
      <c r="F27" s="19"/>
      <c r="G27" s="5"/>
    </row>
    <row r="28" customFormat="false" ht="20.1" hidden="false" customHeight="true" outlineLevel="0" collapsed="false">
      <c r="A28" s="6"/>
      <c r="B28" s="27" t="s">
        <v>21</v>
      </c>
      <c r="C28" s="28" t="n">
        <v>120</v>
      </c>
      <c r="D28" s="15"/>
      <c r="E28" s="6"/>
      <c r="F28" s="29"/>
      <c r="G28" s="5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5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5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5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5"/>
      <c r="G32" s="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5"/>
      <c r="G33" s="5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5"/>
    </row>
    <row r="35" customFormat="false" ht="20.1" hidden="false" customHeight="true" outlineLevel="0" collapsed="false">
      <c r="A35" s="15"/>
      <c r="B35" s="15"/>
      <c r="C35" s="15"/>
      <c r="D35" s="15"/>
      <c r="E35" s="15"/>
      <c r="F35" s="15"/>
      <c r="G35" s="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5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5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51" customFormat="false" ht="14.25" hidden="false" customHeight="false" outlineLevel="0" collapsed="false">
      <c r="A51" s="1" t="n">
        <f aca="false">C39</f>
        <v>0</v>
      </c>
      <c r="C51" s="1" t="n">
        <f aca="false">D39</f>
        <v>0</v>
      </c>
      <c r="F51" s="1" t="n">
        <v>0</v>
      </c>
    </row>
    <row r="52" customFormat="false" ht="14.25" hidden="false" customHeight="false" outlineLevel="0" collapsed="false">
      <c r="F52" s="1" t="n">
        <f aca="false">SUM(F47:F51)</f>
        <v>0</v>
      </c>
    </row>
  </sheetData>
  <mergeCells count="8">
    <mergeCell ref="C2:F2"/>
    <mergeCell ref="C3:F3"/>
    <mergeCell ref="C4:F4"/>
    <mergeCell ref="C5:F5"/>
    <mergeCell ref="A8:C8"/>
    <mergeCell ref="E8:F8"/>
    <mergeCell ref="F23:F24"/>
    <mergeCell ref="E26:F2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59" activeCellId="0" sqref="C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true" outlineLevel="0" max="2" min="2" style="31" width="14.7"/>
    <col collapsed="false" customWidth="true" hidden="false" outlineLevel="0" max="3" min="3" style="31" width="14.85"/>
    <col collapsed="false" customWidth="true" hidden="false" outlineLevel="0" max="4" min="4" style="31" width="53.71"/>
    <col collapsed="false" customWidth="true" hidden="false" outlineLevel="0" max="5" min="5" style="31" width="5.71"/>
    <col collapsed="false" customWidth="true" hidden="false" outlineLevel="0" max="7" min="6" style="31" width="11.7"/>
    <col collapsed="false" customWidth="true" hidden="false" outlineLevel="0" max="8" min="8" style="31" width="12.14"/>
    <col collapsed="false" customWidth="true" hidden="false" outlineLevel="0" max="10" min="9" style="31" width="11.7"/>
    <col collapsed="false" customWidth="false" hidden="false" outlineLevel="0" max="14" min="11" style="31" width="9.14"/>
    <col collapsed="false" customWidth="true" hidden="false" outlineLevel="0" max="15" min="15" style="31" width="12.56"/>
    <col collapsed="false" customWidth="false" hidden="false" outlineLevel="0" max="16" min="16" style="31" width="9.14"/>
    <col collapsed="false" customWidth="true" hidden="false" outlineLevel="0" max="17" min="17" style="31" width="11.42"/>
    <col collapsed="false" customWidth="false" hidden="false" outlineLevel="0" max="257" min="18" style="31" width="9.14"/>
  </cols>
  <sheetData>
    <row r="1" customFormat="false" ht="20.1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s="31" customFormat="true" ht="15" hidden="false" customHeight="true" outlineLevel="0" collapsed="false">
      <c r="A3" s="35" t="s">
        <v>23</v>
      </c>
      <c r="B3" s="36"/>
      <c r="C3" s="37" t="s">
        <v>24</v>
      </c>
      <c r="D3" s="37" t="s">
        <v>25</v>
      </c>
      <c r="E3" s="37" t="s">
        <v>26</v>
      </c>
      <c r="F3" s="37"/>
      <c r="G3" s="37" t="s">
        <v>27</v>
      </c>
      <c r="H3" s="37" t="s">
        <v>28</v>
      </c>
      <c r="I3" s="37" t="s">
        <v>29</v>
      </c>
      <c r="J3" s="38" t="s">
        <v>30</v>
      </c>
      <c r="M3" s="39"/>
    </row>
    <row r="4" s="43" customFormat="true" ht="15" hidden="false" customHeight="true" outlineLevel="0" collapsed="false">
      <c r="A4" s="40"/>
      <c r="B4" s="40"/>
      <c r="C4" s="40"/>
      <c r="D4" s="40"/>
      <c r="E4" s="41"/>
      <c r="F4" s="42"/>
      <c r="G4" s="42"/>
      <c r="H4" s="42"/>
      <c r="I4" s="40"/>
      <c r="J4" s="40"/>
    </row>
    <row r="5" s="43" customFormat="true" ht="15" hidden="false" customHeight="true" outlineLevel="0" collapsed="false">
      <c r="A5" s="44" t="s">
        <v>31</v>
      </c>
      <c r="B5" s="45"/>
      <c r="C5" s="46" t="n">
        <v>96</v>
      </c>
      <c r="D5" s="45" t="s">
        <v>32</v>
      </c>
      <c r="E5" s="45"/>
      <c r="F5" s="47"/>
      <c r="G5" s="47"/>
      <c r="H5" s="47"/>
      <c r="I5" s="45"/>
      <c r="J5" s="48"/>
    </row>
    <row r="6" s="57" customFormat="true" ht="15" hidden="false" customHeight="true" outlineLevel="0" collapsed="false">
      <c r="A6" s="49" t="n">
        <v>1</v>
      </c>
      <c r="B6" s="50" t="s">
        <v>33</v>
      </c>
      <c r="C6" s="51" t="str">
        <f aca="false">CONCATENATE(LEFT(B6,3)," ",MID(B6,4,2),"-",MID(B6,6,4),".",RIGHT(B6,3))</f>
        <v>712 30-0832.R00</v>
      </c>
      <c r="D6" s="51" t="s">
        <v>34</v>
      </c>
      <c r="E6" s="52" t="s">
        <v>35</v>
      </c>
      <c r="F6" s="53" t="n">
        <v>556.21</v>
      </c>
      <c r="G6" s="53"/>
      <c r="H6" s="54" t="n">
        <f aca="false">F6*G6</f>
        <v>0</v>
      </c>
      <c r="I6" s="55" t="n">
        <v>0.002</v>
      </c>
      <c r="J6" s="56" t="n">
        <f aca="false">F6*I6</f>
        <v>1.11242</v>
      </c>
      <c r="L6" s="58"/>
    </row>
    <row r="7" s="57" customFormat="true" ht="15" hidden="false" customHeight="true" outlineLevel="0" collapsed="false">
      <c r="A7" s="49" t="n">
        <v>2</v>
      </c>
      <c r="B7" s="50" t="s">
        <v>33</v>
      </c>
      <c r="C7" s="51" t="s">
        <v>36</v>
      </c>
      <c r="D7" s="51" t="s">
        <v>37</v>
      </c>
      <c r="E7" s="52" t="s">
        <v>35</v>
      </c>
      <c r="F7" s="53" t="n">
        <v>556.21</v>
      </c>
      <c r="G7" s="53"/>
      <c r="H7" s="54" t="n">
        <f aca="false">F7*G7</f>
        <v>0</v>
      </c>
      <c r="I7" s="55" t="n">
        <v>0.0005</v>
      </c>
      <c r="J7" s="56" t="n">
        <f aca="false">F7*I7</f>
        <v>0.278105</v>
      </c>
      <c r="L7" s="58"/>
    </row>
    <row r="8" s="57" customFormat="true" ht="15" hidden="false" customHeight="true" outlineLevel="0" collapsed="false">
      <c r="A8" s="49" t="n">
        <v>3</v>
      </c>
      <c r="B8" s="59" t="s">
        <v>33</v>
      </c>
      <c r="C8" s="51" t="s">
        <v>38</v>
      </c>
      <c r="D8" s="51" t="s">
        <v>39</v>
      </c>
      <c r="E8" s="52" t="s">
        <v>35</v>
      </c>
      <c r="F8" s="53" t="n">
        <v>441.99</v>
      </c>
      <c r="G8" s="53"/>
      <c r="H8" s="54" t="n">
        <f aca="false">F8*G8</f>
        <v>0</v>
      </c>
      <c r="I8" s="55" t="n">
        <v>0.001</v>
      </c>
      <c r="J8" s="56" t="n">
        <f aca="false">F8*I8</f>
        <v>0.44199</v>
      </c>
      <c r="L8" s="58"/>
    </row>
    <row r="9" s="57" customFormat="true" ht="15" hidden="false" customHeight="true" outlineLevel="0" collapsed="false">
      <c r="A9" s="49" t="n">
        <v>4</v>
      </c>
      <c r="B9" s="59" t="s">
        <v>33</v>
      </c>
      <c r="C9" s="51" t="s">
        <v>40</v>
      </c>
      <c r="D9" s="51" t="s">
        <v>41</v>
      </c>
      <c r="E9" s="52" t="s">
        <v>35</v>
      </c>
      <c r="F9" s="53" t="n">
        <v>556.21</v>
      </c>
      <c r="G9" s="53"/>
      <c r="H9" s="54" t="n">
        <f aca="false">F9*G9</f>
        <v>0</v>
      </c>
      <c r="I9" s="55" t="n">
        <v>0.002</v>
      </c>
      <c r="J9" s="56" t="n">
        <f aca="false">F9*I9</f>
        <v>1.11242</v>
      </c>
      <c r="L9" s="58"/>
    </row>
    <row r="10" s="60" customFormat="true" ht="15" hidden="false" customHeight="true" outlineLevel="0" collapsed="false">
      <c r="A10" s="49" t="n">
        <v>5</v>
      </c>
      <c r="B10" s="50" t="s">
        <v>42</v>
      </c>
      <c r="C10" s="51" t="str">
        <f aca="false">CONCATENATE(LEFT(B10,3)," ",MID(B10,4,2),"-",MID(B10,6,4),".",RIGHT(B10,3))</f>
        <v>764 32-3820.R00</v>
      </c>
      <c r="D10" s="51" t="s">
        <v>43</v>
      </c>
      <c r="E10" s="52" t="s">
        <v>44</v>
      </c>
      <c r="F10" s="53" t="n">
        <v>112.8</v>
      </c>
      <c r="G10" s="53"/>
      <c r="H10" s="54" t="n">
        <f aca="false">F10*G10</f>
        <v>0</v>
      </c>
      <c r="I10" s="55" t="n">
        <v>0.00269</v>
      </c>
      <c r="J10" s="56" t="n">
        <f aca="false">F10*I10</f>
        <v>0.303432</v>
      </c>
    </row>
    <row r="11" s="60" customFormat="true" ht="15" hidden="false" customHeight="true" outlineLevel="0" collapsed="false">
      <c r="A11" s="49" t="n">
        <v>6</v>
      </c>
      <c r="B11" s="50" t="s">
        <v>45</v>
      </c>
      <c r="C11" s="51" t="str">
        <f aca="false">CONCATENATE(LEFT(B11,3)," ",MID(B11,4,2),"-",MID(B11,6,4),".",RIGHT(B11,3))</f>
        <v>764 34-5831.R00</v>
      </c>
      <c r="D11" s="51" t="s">
        <v>46</v>
      </c>
      <c r="E11" s="52" t="s">
        <v>47</v>
      </c>
      <c r="F11" s="53" t="n">
        <v>23</v>
      </c>
      <c r="G11" s="53"/>
      <c r="H11" s="54" t="n">
        <f aca="false">F11*G11</f>
        <v>0</v>
      </c>
      <c r="I11" s="55" t="n">
        <v>0.00303</v>
      </c>
      <c r="J11" s="56" t="n">
        <f aca="false">F11*I11</f>
        <v>0.06969</v>
      </c>
    </row>
    <row r="12" s="60" customFormat="true" ht="15" hidden="false" customHeight="true" outlineLevel="0" collapsed="false">
      <c r="A12" s="49" t="n">
        <v>7</v>
      </c>
      <c r="B12" s="50" t="s">
        <v>48</v>
      </c>
      <c r="C12" s="51" t="str">
        <f aca="false">CONCATENATE(LEFT(B12,3)," ",MID(B12,4,2),"-",MID(B12,6,4),".",RIGHT(B12,3))</f>
        <v>767 31-1810.R00</v>
      </c>
      <c r="D12" s="51" t="s">
        <v>49</v>
      </c>
      <c r="E12" s="52" t="s">
        <v>47</v>
      </c>
      <c r="F12" s="53" t="n">
        <v>1</v>
      </c>
      <c r="G12" s="53"/>
      <c r="H12" s="54" t="n">
        <f aca="false">F12*G12</f>
        <v>0</v>
      </c>
      <c r="I12" s="55" t="n">
        <v>0.025</v>
      </c>
      <c r="J12" s="56" t="n">
        <f aca="false">F12*I12</f>
        <v>0.025</v>
      </c>
    </row>
    <row r="13" s="57" customFormat="true" ht="15" hidden="false" customHeight="true" outlineLevel="0" collapsed="false">
      <c r="A13" s="49" t="n">
        <v>8</v>
      </c>
      <c r="B13" s="50"/>
      <c r="C13" s="51" t="s">
        <v>50</v>
      </c>
      <c r="D13" s="51" t="s">
        <v>51</v>
      </c>
      <c r="E13" s="52" t="s">
        <v>35</v>
      </c>
      <c r="F13" s="53" t="n">
        <v>441.99</v>
      </c>
      <c r="G13" s="53"/>
      <c r="H13" s="54" t="n">
        <f aca="false">F13*G13</f>
        <v>0</v>
      </c>
      <c r="I13" s="55" t="n">
        <v>0.0001</v>
      </c>
      <c r="J13" s="56" t="n">
        <f aca="false">F13*I13</f>
        <v>0.044199</v>
      </c>
      <c r="L13" s="58"/>
    </row>
    <row r="14" s="60" customFormat="true" ht="15" hidden="false" customHeight="true" outlineLevel="0" collapsed="false">
      <c r="A14" s="49" t="n">
        <v>9</v>
      </c>
      <c r="B14" s="50" t="s">
        <v>52</v>
      </c>
      <c r="C14" s="51" t="str">
        <f aca="false">CONCATENATE(LEFT(B14,3)," ",MID(B14,4,2),"-",MID(B14,6,4),".",RIGHT(B14,3))</f>
        <v>764 35-1836.R00</v>
      </c>
      <c r="D14" s="51" t="s">
        <v>53</v>
      </c>
      <c r="E14" s="52" t="s">
        <v>47</v>
      </c>
      <c r="F14" s="53" t="n">
        <v>7</v>
      </c>
      <c r="G14" s="53"/>
      <c r="H14" s="54" t="n">
        <f aca="false">F14*G14</f>
        <v>0</v>
      </c>
      <c r="I14" s="55" t="n">
        <v>0.00096</v>
      </c>
      <c r="J14" s="56" t="n">
        <f aca="false">F14*I14</f>
        <v>0.00672</v>
      </c>
    </row>
    <row r="15" s="60" customFormat="true" ht="15" hidden="false" customHeight="true" outlineLevel="0" collapsed="false">
      <c r="A15" s="49" t="n">
        <v>10</v>
      </c>
      <c r="B15" s="50" t="s">
        <v>54</v>
      </c>
      <c r="C15" s="51" t="str">
        <f aca="false">CONCATENATE(LEFT(B15,3)," ",MID(B15,4,2),"-",MID(B15,6,4),".",RIGHT(B15,3))</f>
        <v>764 35-2810.R00</v>
      </c>
      <c r="D15" s="51" t="s">
        <v>55</v>
      </c>
      <c r="E15" s="52" t="s">
        <v>44</v>
      </c>
      <c r="F15" s="53" t="n">
        <v>6.75</v>
      </c>
      <c r="G15" s="53"/>
      <c r="H15" s="54" t="n">
        <f aca="false">F15*G15</f>
        <v>0</v>
      </c>
      <c r="I15" s="55" t="n">
        <v>0.00336</v>
      </c>
      <c r="J15" s="56" t="n">
        <f aca="false">F15*I15</f>
        <v>0.02268</v>
      </c>
    </row>
    <row r="16" s="60" customFormat="true" ht="15" hidden="false" customHeight="true" outlineLevel="0" collapsed="false">
      <c r="A16" s="49" t="n">
        <v>11</v>
      </c>
      <c r="B16" s="50" t="s">
        <v>56</v>
      </c>
      <c r="C16" s="51" t="str">
        <f aca="false">CONCATENATE(LEFT(B16,3)," ",MID(B16,4,2),"-",MID(B16,6,4),".",RIGHT(B16,3))</f>
        <v>764 35-9810.R00</v>
      </c>
      <c r="D16" s="51" t="s">
        <v>57</v>
      </c>
      <c r="E16" s="52" t="s">
        <v>47</v>
      </c>
      <c r="F16" s="53" t="n">
        <v>1</v>
      </c>
      <c r="G16" s="53"/>
      <c r="H16" s="54" t="n">
        <f aca="false">F16*G16</f>
        <v>0</v>
      </c>
      <c r="I16" s="55" t="n">
        <v>0.00115</v>
      </c>
      <c r="J16" s="56" t="n">
        <f aca="false">F16*I16</f>
        <v>0.00115</v>
      </c>
    </row>
    <row r="17" s="60" customFormat="true" ht="15" hidden="false" customHeight="true" outlineLevel="0" collapsed="false">
      <c r="A17" s="49" t="n">
        <v>12</v>
      </c>
      <c r="B17" s="50" t="s">
        <v>58</v>
      </c>
      <c r="C17" s="51" t="str">
        <f aca="false">CONCATENATE(LEFT(B17,3)," ",MID(B17,4,2),"-",MID(B17,6,4),".",RIGHT(B17,3))</f>
        <v>764 45-4801.R00</v>
      </c>
      <c r="D17" s="51" t="s">
        <v>59</v>
      </c>
      <c r="E17" s="52" t="s">
        <v>44</v>
      </c>
      <c r="F17" s="53" t="n">
        <v>5</v>
      </c>
      <c r="G17" s="53"/>
      <c r="H17" s="54" t="n">
        <f aca="false">F17*G17</f>
        <v>0</v>
      </c>
      <c r="I17" s="55" t="n">
        <v>0.00226</v>
      </c>
      <c r="J17" s="56" t="n">
        <f aca="false">F17*I17</f>
        <v>0.0113</v>
      </c>
    </row>
    <row r="18" s="57" customFormat="true" ht="15" hidden="false" customHeight="true" outlineLevel="0" collapsed="false">
      <c r="A18" s="49" t="n">
        <v>13</v>
      </c>
      <c r="B18" s="50"/>
      <c r="C18" s="51" t="s">
        <v>60</v>
      </c>
      <c r="D18" s="51" t="s">
        <v>61</v>
      </c>
      <c r="E18" s="52" t="s">
        <v>47</v>
      </c>
      <c r="F18" s="53" t="n">
        <v>6</v>
      </c>
      <c r="G18" s="53"/>
      <c r="H18" s="54" t="n">
        <f aca="false">F18*G18</f>
        <v>0</v>
      </c>
      <c r="I18" s="55" t="n">
        <v>0.021</v>
      </c>
      <c r="J18" s="56" t="n">
        <f aca="false">F18*I18</f>
        <v>0.126</v>
      </c>
      <c r="L18" s="58"/>
    </row>
    <row r="19" s="68" customFormat="true" ht="15" hidden="false" customHeight="true" outlineLevel="0" collapsed="false">
      <c r="A19" s="49" t="n">
        <v>14</v>
      </c>
      <c r="B19" s="61" t="s">
        <v>62</v>
      </c>
      <c r="C19" s="62" t="str">
        <f aca="false">CONCATENATE(LEFT(B19,3)," ",MID(B19,4,2),"-",MID(B19,6,4),".",RIGHT(B19,3))</f>
        <v>979 01-1111.R00</v>
      </c>
      <c r="D19" s="63" t="s">
        <v>63</v>
      </c>
      <c r="E19" s="64" t="s">
        <v>64</v>
      </c>
      <c r="F19" s="65" t="n">
        <v>3.56</v>
      </c>
      <c r="G19" s="66"/>
      <c r="H19" s="54" t="n">
        <f aca="false">F19*G19</f>
        <v>0</v>
      </c>
      <c r="I19" s="67" t="n">
        <v>0</v>
      </c>
      <c r="J19" s="56" t="n">
        <f aca="false">F19*I19</f>
        <v>0</v>
      </c>
      <c r="M19" s="69"/>
    </row>
    <row r="20" s="68" customFormat="true" ht="15" hidden="false" customHeight="true" outlineLevel="0" collapsed="false">
      <c r="A20" s="49" t="n">
        <v>15</v>
      </c>
      <c r="B20" s="61" t="s">
        <v>65</v>
      </c>
      <c r="C20" s="62" t="str">
        <f aca="false">CONCATENATE(LEFT(B20,3)," ",MID(B20,4,2),"-",MID(B20,6,4),".",RIGHT(B20,3))</f>
        <v>979 08-1111.R00</v>
      </c>
      <c r="D20" s="63" t="s">
        <v>66</v>
      </c>
      <c r="E20" s="64" t="s">
        <v>64</v>
      </c>
      <c r="F20" s="65" t="n">
        <v>3.56</v>
      </c>
      <c r="G20" s="66"/>
      <c r="H20" s="54" t="n">
        <f aca="false">F20*G20</f>
        <v>0</v>
      </c>
      <c r="I20" s="67" t="n">
        <v>0</v>
      </c>
      <c r="J20" s="56" t="n">
        <f aca="false">F20*I20</f>
        <v>0</v>
      </c>
      <c r="M20" s="69"/>
    </row>
    <row r="21" s="68" customFormat="true" ht="15" hidden="false" customHeight="true" outlineLevel="0" collapsed="false">
      <c r="A21" s="49" t="n">
        <v>16</v>
      </c>
      <c r="B21" s="61" t="s">
        <v>67</v>
      </c>
      <c r="C21" s="62" t="str">
        <f aca="false">CONCATENATE(LEFT(B21,3)," ",MID(B21,4,2),"-",MID(B21,6,4),".",RIGHT(B21,3))</f>
        <v>979 08-1121.R00</v>
      </c>
      <c r="D21" s="63" t="s">
        <v>68</v>
      </c>
      <c r="E21" s="64" t="s">
        <v>64</v>
      </c>
      <c r="F21" s="65" t="n">
        <v>35.52</v>
      </c>
      <c r="G21" s="66"/>
      <c r="H21" s="54" t="n">
        <f aca="false">F21*G21</f>
        <v>0</v>
      </c>
      <c r="I21" s="67" t="n">
        <v>0</v>
      </c>
      <c r="J21" s="56" t="n">
        <f aca="false">F21*I21</f>
        <v>0</v>
      </c>
      <c r="M21" s="69"/>
    </row>
    <row r="22" s="68" customFormat="true" ht="15" hidden="false" customHeight="true" outlineLevel="0" collapsed="false">
      <c r="A22" s="49" t="n">
        <v>17</v>
      </c>
      <c r="B22" s="61" t="s">
        <v>69</v>
      </c>
      <c r="C22" s="62" t="str">
        <f aca="false">CONCATENATE(LEFT(B22,3)," ",MID(B22,4,2),"-",MID(B22,6,4),".",RIGHT(B22,3))</f>
        <v>979 08-2111.R00</v>
      </c>
      <c r="D22" s="63" t="s">
        <v>70</v>
      </c>
      <c r="E22" s="64" t="s">
        <v>64</v>
      </c>
      <c r="F22" s="65" t="n">
        <v>3.56</v>
      </c>
      <c r="G22" s="66"/>
      <c r="H22" s="54" t="n">
        <f aca="false">F22*G22</f>
        <v>0</v>
      </c>
      <c r="I22" s="67" t="n">
        <v>0</v>
      </c>
      <c r="J22" s="56" t="n">
        <f aca="false">F22*I22</f>
        <v>0</v>
      </c>
      <c r="M22" s="69"/>
    </row>
    <row r="23" s="68" customFormat="true" ht="15" hidden="false" customHeight="true" outlineLevel="0" collapsed="false">
      <c r="A23" s="49" t="n">
        <v>18</v>
      </c>
      <c r="B23" s="61" t="s">
        <v>71</v>
      </c>
      <c r="C23" s="62" t="str">
        <f aca="false">CONCATENATE(LEFT(B23,3)," ",MID(B23,4,2),"-",MID(B23,6,4),".",RIGHT(B23,3))</f>
        <v>979 08-2121.R00</v>
      </c>
      <c r="D23" s="63" t="s">
        <v>72</v>
      </c>
      <c r="E23" s="64" t="s">
        <v>64</v>
      </c>
      <c r="F23" s="65" t="n">
        <v>10.67</v>
      </c>
      <c r="G23" s="66"/>
      <c r="H23" s="54" t="n">
        <f aca="false">F23*G23</f>
        <v>0</v>
      </c>
      <c r="I23" s="67" t="n">
        <v>0</v>
      </c>
      <c r="J23" s="56" t="n">
        <f aca="false">F23*I23</f>
        <v>0</v>
      </c>
      <c r="M23" s="69"/>
    </row>
    <row r="24" customFormat="false" ht="15" hidden="false" customHeight="true" outlineLevel="0" collapsed="false">
      <c r="A24" s="49" t="n">
        <v>19</v>
      </c>
      <c r="B24" s="61" t="s">
        <v>73</v>
      </c>
      <c r="C24" s="62" t="str">
        <f aca="false">CONCATENATE(LEFT(B24,3)," ",MID(B24,4,2),"-",MID(B24,6,4),".",RIGHT(B24,3))</f>
        <v>979 99-0001.R00</v>
      </c>
      <c r="D24" s="63" t="s">
        <v>74</v>
      </c>
      <c r="E24" s="64" t="s">
        <v>64</v>
      </c>
      <c r="F24" s="65" t="n">
        <v>3.56</v>
      </c>
      <c r="G24" s="66"/>
      <c r="H24" s="54" t="n">
        <f aca="false">F24*G24</f>
        <v>0</v>
      </c>
      <c r="I24" s="67" t="n">
        <v>0</v>
      </c>
      <c r="J24" s="56" t="n">
        <f aca="false">F24*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3" customFormat="true" ht="15" hidden="false" customHeight="true" outlineLevel="0" collapsed="false">
      <c r="A25" s="70"/>
      <c r="B25" s="71"/>
      <c r="C25" s="72" t="s">
        <v>75</v>
      </c>
      <c r="D25" s="73" t="s">
        <v>32</v>
      </c>
      <c r="E25" s="74"/>
      <c r="F25" s="75"/>
      <c r="G25" s="76"/>
      <c r="H25" s="77" t="n">
        <f aca="false">SUM(H6:H24)</f>
        <v>0</v>
      </c>
      <c r="I25" s="78"/>
      <c r="J25" s="79" t="n">
        <f aca="false">SUM(J6:J24)</f>
        <v>3.555106</v>
      </c>
    </row>
    <row r="26" s="43" customFormat="true" ht="15" hidden="false" customHeight="true" outlineLevel="0" collapsed="false">
      <c r="A26" s="80"/>
      <c r="B26" s="80"/>
      <c r="C26" s="80"/>
      <c r="D26" s="80"/>
      <c r="E26" s="81"/>
      <c r="F26" s="82"/>
      <c r="G26" s="82"/>
      <c r="H26" s="82"/>
      <c r="I26" s="80"/>
      <c r="J26" s="80"/>
    </row>
    <row r="27" s="83" customFormat="true" ht="15" hidden="false" customHeight="true" outlineLevel="0" collapsed="false">
      <c r="A27" s="44" t="s">
        <v>31</v>
      </c>
      <c r="B27" s="45"/>
      <c r="C27" s="46" t="n">
        <v>99</v>
      </c>
      <c r="D27" s="45" t="s">
        <v>76</v>
      </c>
      <c r="E27" s="45"/>
      <c r="F27" s="47"/>
      <c r="G27" s="47"/>
      <c r="H27" s="47"/>
      <c r="I27" s="45"/>
      <c r="J27" s="48"/>
    </row>
    <row r="28" s="90" customFormat="true" ht="15" hidden="false" customHeight="true" outlineLevel="0" collapsed="false">
      <c r="A28" s="84" t="n">
        <v>20</v>
      </c>
      <c r="B28" s="85" t="s">
        <v>77</v>
      </c>
      <c r="C28" s="62" t="str">
        <f aca="false">CONCATENATE(LEFT(B28,3)," ",MID(B28,4,2),"-",MID(B28,6,4),".",RIGHT(B28,3))</f>
        <v>999 28-1111.R00</v>
      </c>
      <c r="D28" s="62" t="s">
        <v>78</v>
      </c>
      <c r="E28" s="86" t="s">
        <v>64</v>
      </c>
      <c r="F28" s="87" t="n">
        <v>8.43</v>
      </c>
      <c r="G28" s="87"/>
      <c r="H28" s="88" t="n">
        <f aca="false">F28*G28</f>
        <v>0</v>
      </c>
      <c r="I28" s="67" t="n">
        <v>0</v>
      </c>
      <c r="J28" s="89" t="n">
        <f aca="false">F28*I28</f>
        <v>0</v>
      </c>
    </row>
    <row r="29" s="83" customFormat="true" ht="15" hidden="false" customHeight="true" outlineLevel="0" collapsed="false">
      <c r="A29" s="91"/>
      <c r="B29" s="71"/>
      <c r="C29" s="72" t="s">
        <v>79</v>
      </c>
      <c r="D29" s="73" t="s">
        <v>76</v>
      </c>
      <c r="E29" s="74"/>
      <c r="F29" s="75"/>
      <c r="G29" s="92"/>
      <c r="H29" s="92" t="n">
        <f aca="false">SUM(H28)</f>
        <v>0</v>
      </c>
      <c r="I29" s="71"/>
      <c r="J29" s="79" t="n">
        <f aca="false">SUM(J28)</f>
        <v>0</v>
      </c>
    </row>
    <row r="30" s="93" customFormat="true" ht="15" hidden="false" customHeight="true" outlineLevel="0" collapsed="false">
      <c r="A30" s="80"/>
      <c r="B30" s="80"/>
      <c r="C30" s="80"/>
      <c r="D30" s="80"/>
      <c r="E30" s="81"/>
      <c r="F30" s="82"/>
      <c r="G30" s="82"/>
      <c r="H30" s="82"/>
      <c r="I30" s="80"/>
      <c r="J30" s="80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s="83" customFormat="true" ht="15" hidden="false" customHeight="true" outlineLevel="0" collapsed="false">
      <c r="A31" s="94" t="s">
        <v>31</v>
      </c>
      <c r="B31" s="95"/>
      <c r="C31" s="96" t="n">
        <v>712</v>
      </c>
      <c r="D31" s="95" t="s">
        <v>80</v>
      </c>
      <c r="E31" s="95"/>
      <c r="F31" s="97"/>
      <c r="G31" s="97"/>
      <c r="H31" s="97"/>
      <c r="I31" s="95"/>
      <c r="J31" s="98"/>
    </row>
    <row r="32" s="106" customFormat="true" ht="15" hidden="false" customHeight="true" outlineLevel="0" collapsed="false">
      <c r="A32" s="49" t="n">
        <v>21</v>
      </c>
      <c r="B32" s="99" t="s">
        <v>81</v>
      </c>
      <c r="C32" s="100" t="str">
        <f aca="false">CONCATENATE(LEFT(B32,3)," ",MID(B32,4,2),"-",MID(B32,6,4),".",RIGHT(B32,3))</f>
        <v>712 37-1801.R00</v>
      </c>
      <c r="D32" s="100" t="s">
        <v>82</v>
      </c>
      <c r="E32" s="101" t="s">
        <v>35</v>
      </c>
      <c r="F32" s="102" t="n">
        <v>441.99</v>
      </c>
      <c r="G32" s="102"/>
      <c r="H32" s="103" t="n">
        <f aca="false">F32*G32</f>
        <v>0</v>
      </c>
      <c r="I32" s="104" t="n">
        <v>3E-005</v>
      </c>
      <c r="J32" s="105" t="n">
        <f aca="false">F32*I32</f>
        <v>0.0132597</v>
      </c>
    </row>
    <row r="33" s="109" customFormat="true" ht="15" hidden="false" customHeight="true" outlineLevel="0" collapsed="false">
      <c r="A33" s="107" t="n">
        <v>22</v>
      </c>
      <c r="B33" s="99" t="s">
        <v>83</v>
      </c>
      <c r="C33" s="100" t="str">
        <f aca="false">CONCATENATE(LEFT(B33,3)," ",MID(B33,4,2),"-",MID(B33,6,4),".",RIGHT(B33,3))</f>
        <v>712 87-1801.R00</v>
      </c>
      <c r="D33" s="100" t="s">
        <v>84</v>
      </c>
      <c r="E33" s="101" t="s">
        <v>35</v>
      </c>
      <c r="F33" s="102" t="n">
        <v>114.22</v>
      </c>
      <c r="G33" s="102"/>
      <c r="H33" s="103" t="n">
        <f aca="false">F33*G33</f>
        <v>0</v>
      </c>
      <c r="I33" s="104" t="n">
        <v>3E-005</v>
      </c>
      <c r="J33" s="105" t="n">
        <f aca="false">F33*I33</f>
        <v>0.0034266</v>
      </c>
      <c r="K33" s="108"/>
    </row>
    <row r="34" s="31" customFormat="true" ht="15" hidden="false" customHeight="true" outlineLevel="0" collapsed="false">
      <c r="A34" s="49" t="n">
        <v>23</v>
      </c>
      <c r="B34" s="110" t="s">
        <v>85</v>
      </c>
      <c r="C34" s="111" t="str">
        <f aca="false">B34</f>
        <v>Specifikace</v>
      </c>
      <c r="D34" s="112" t="s">
        <v>86</v>
      </c>
      <c r="E34" s="113" t="s">
        <v>87</v>
      </c>
      <c r="F34" s="102" t="n">
        <v>639.65</v>
      </c>
      <c r="G34" s="114"/>
      <c r="H34" s="103" t="n">
        <f aca="false">F34*G34</f>
        <v>0</v>
      </c>
      <c r="I34" s="115" t="n">
        <v>0.0026</v>
      </c>
      <c r="J34" s="105" t="n">
        <f aca="false">F34*I34</f>
        <v>1.66309</v>
      </c>
      <c r="K34" s="108"/>
      <c r="L34" s="83"/>
      <c r="M34" s="116"/>
      <c r="N34" s="83"/>
      <c r="O34" s="83"/>
      <c r="P34" s="83"/>
    </row>
    <row r="35" s="119" customFormat="true" ht="15" hidden="false" customHeight="true" outlineLevel="0" collapsed="false">
      <c r="A35" s="107" t="n">
        <v>24</v>
      </c>
      <c r="B35" s="117" t="s">
        <v>88</v>
      </c>
      <c r="C35" s="51" t="str">
        <f aca="false">CONCATENATE(LEFT(B35,3)," ",MID(B35,4,2),"-",MID(B35,6,4),".",RIGHT(B35,3))</f>
        <v>712 39-1176.R00</v>
      </c>
      <c r="D35" s="51" t="s">
        <v>89</v>
      </c>
      <c r="E35" s="52" t="s">
        <v>47</v>
      </c>
      <c r="F35" s="53" t="n">
        <v>2652</v>
      </c>
      <c r="G35" s="53"/>
      <c r="H35" s="54" t="n">
        <f aca="false">F35*G35</f>
        <v>0</v>
      </c>
      <c r="I35" s="55" t="n">
        <v>1E-005</v>
      </c>
      <c r="J35" s="56" t="n">
        <f aca="false">F35*I35</f>
        <v>0.02652</v>
      </c>
      <c r="K35" s="118"/>
      <c r="M35" s="120"/>
    </row>
    <row r="36" s="119" customFormat="true" ht="15" hidden="false" customHeight="true" outlineLevel="0" collapsed="false">
      <c r="A36" s="49" t="n">
        <v>25</v>
      </c>
      <c r="B36" s="121" t="s">
        <v>85</v>
      </c>
      <c r="C36" s="122" t="str">
        <f aca="false">B36</f>
        <v>Specifikace</v>
      </c>
      <c r="D36" s="123" t="s">
        <v>90</v>
      </c>
      <c r="E36" s="124" t="s">
        <v>47</v>
      </c>
      <c r="F36" s="125" t="n">
        <v>2652</v>
      </c>
      <c r="G36" s="53"/>
      <c r="H36" s="88" t="n">
        <f aca="false">F36*G36</f>
        <v>0</v>
      </c>
      <c r="I36" s="126" t="n">
        <v>1E-005</v>
      </c>
      <c r="J36" s="89" t="n">
        <f aca="false">F36*I36</f>
        <v>0.02652</v>
      </c>
      <c r="K36" s="127"/>
      <c r="M36" s="120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1" customFormat="true" ht="15" hidden="false" customHeight="true" outlineLevel="0" collapsed="false">
      <c r="A37" s="107" t="n">
        <v>26</v>
      </c>
      <c r="B37" s="110" t="s">
        <v>85</v>
      </c>
      <c r="C37" s="111" t="str">
        <f aca="false">B37</f>
        <v>Specifikace</v>
      </c>
      <c r="D37" s="112" t="s">
        <v>91</v>
      </c>
      <c r="E37" s="113" t="s">
        <v>47</v>
      </c>
      <c r="F37" s="129" t="n">
        <v>56</v>
      </c>
      <c r="G37" s="114"/>
      <c r="H37" s="103" t="n">
        <f aca="false">F37*G37</f>
        <v>0</v>
      </c>
      <c r="I37" s="130" t="n">
        <v>0.0005</v>
      </c>
      <c r="J37" s="105" t="n">
        <f aca="false">F37*I37</f>
        <v>0.028</v>
      </c>
      <c r="K37" s="108"/>
      <c r="L37" s="108"/>
    </row>
    <row r="38" s="131" customFormat="true" ht="15" hidden="false" customHeight="true" outlineLevel="0" collapsed="false">
      <c r="A38" s="49" t="n">
        <v>27</v>
      </c>
      <c r="B38" s="110" t="s">
        <v>85</v>
      </c>
      <c r="C38" s="111" t="str">
        <f aca="false">B38</f>
        <v>Specifikace</v>
      </c>
      <c r="D38" s="112" t="s">
        <v>92</v>
      </c>
      <c r="E38" s="113" t="s">
        <v>47</v>
      </c>
      <c r="F38" s="129" t="n">
        <v>56</v>
      </c>
      <c r="G38" s="114"/>
      <c r="H38" s="103" t="n">
        <f aca="false">F38*G38</f>
        <v>0</v>
      </c>
      <c r="I38" s="130" t="n">
        <v>0.0005</v>
      </c>
      <c r="J38" s="105" t="n">
        <f aca="false">F38*I38</f>
        <v>0.028</v>
      </c>
      <c r="K38" s="108"/>
      <c r="L38" s="108"/>
    </row>
    <row r="39" s="131" customFormat="true" ht="15" hidden="false" customHeight="true" outlineLevel="0" collapsed="false">
      <c r="A39" s="107" t="n">
        <v>28</v>
      </c>
      <c r="B39" s="110" t="s">
        <v>85</v>
      </c>
      <c r="C39" s="111" t="str">
        <f aca="false">B39</f>
        <v>Specifikace</v>
      </c>
      <c r="D39" s="112" t="s">
        <v>93</v>
      </c>
      <c r="E39" s="113" t="s">
        <v>94</v>
      </c>
      <c r="F39" s="129" t="n">
        <v>8.35</v>
      </c>
      <c r="G39" s="114"/>
      <c r="H39" s="103" t="n">
        <f aca="false">F39*G39</f>
        <v>0</v>
      </c>
      <c r="I39" s="130" t="n">
        <v>0.001</v>
      </c>
      <c r="J39" s="105" t="n">
        <f aca="false">F39*I39</f>
        <v>0.00835</v>
      </c>
      <c r="K39" s="108"/>
      <c r="L39" s="108"/>
    </row>
    <row r="40" s="132" customFormat="true" ht="15" hidden="false" customHeight="true" outlineLevel="0" collapsed="false">
      <c r="A40" s="49" t="n">
        <v>29</v>
      </c>
      <c r="B40" s="99" t="s">
        <v>95</v>
      </c>
      <c r="C40" s="100" t="str">
        <f aca="false">CONCATENATE(LEFT(B40,3)," ",MID(B40,4,2),"-",MID(B40,6,4),".",RIGHT(B40,3))</f>
        <v>712 39-1175.R00</v>
      </c>
      <c r="D40" s="100" t="s">
        <v>96</v>
      </c>
      <c r="E40" s="101" t="s">
        <v>44</v>
      </c>
      <c r="F40" s="102" t="n">
        <v>295.3</v>
      </c>
      <c r="G40" s="102"/>
      <c r="H40" s="103" t="n">
        <f aca="false">F40*G40</f>
        <v>0</v>
      </c>
      <c r="I40" s="104" t="n">
        <v>3E-005</v>
      </c>
      <c r="J40" s="105" t="n">
        <f aca="false">F40*I40</f>
        <v>0.008859</v>
      </c>
    </row>
    <row r="41" s="131" customFormat="true" ht="15" hidden="false" customHeight="true" outlineLevel="0" collapsed="false">
      <c r="A41" s="107" t="n">
        <v>30</v>
      </c>
      <c r="B41" s="110" t="s">
        <v>85</v>
      </c>
      <c r="C41" s="111" t="str">
        <f aca="false">B41</f>
        <v>Specifikace</v>
      </c>
      <c r="D41" s="112" t="s">
        <v>97</v>
      </c>
      <c r="E41" s="113" t="s">
        <v>44</v>
      </c>
      <c r="F41" s="129" t="n">
        <v>138.15</v>
      </c>
      <c r="G41" s="114"/>
      <c r="H41" s="103" t="n">
        <f aca="false">F41*G41</f>
        <v>0</v>
      </c>
      <c r="I41" s="130" t="n">
        <v>0.001</v>
      </c>
      <c r="J41" s="105" t="n">
        <f aca="false">F41*I41</f>
        <v>0.13815</v>
      </c>
      <c r="L41" s="108"/>
    </row>
    <row r="42" s="131" customFormat="true" ht="15" hidden="false" customHeight="true" outlineLevel="0" collapsed="false">
      <c r="A42" s="49" t="n">
        <v>31</v>
      </c>
      <c r="B42" s="110" t="s">
        <v>85</v>
      </c>
      <c r="C42" s="111" t="str">
        <f aca="false">B42</f>
        <v>Specifikace</v>
      </c>
      <c r="D42" s="112" t="s">
        <v>98</v>
      </c>
      <c r="E42" s="113" t="s">
        <v>44</v>
      </c>
      <c r="F42" s="129" t="n">
        <v>138.3</v>
      </c>
      <c r="G42" s="114"/>
      <c r="H42" s="103" t="n">
        <f aca="false">F42*G42</f>
        <v>0</v>
      </c>
      <c r="I42" s="130" t="n">
        <v>0.001</v>
      </c>
      <c r="J42" s="105" t="n">
        <f aca="false">F42*I42</f>
        <v>0.1383</v>
      </c>
      <c r="L42" s="108"/>
    </row>
    <row r="43" s="131" customFormat="true" ht="15" hidden="false" customHeight="true" outlineLevel="0" collapsed="false">
      <c r="A43" s="107" t="n">
        <v>32</v>
      </c>
      <c r="B43" s="110" t="s">
        <v>85</v>
      </c>
      <c r="C43" s="111" t="str">
        <f aca="false">B43</f>
        <v>Specifikace</v>
      </c>
      <c r="D43" s="112" t="s">
        <v>99</v>
      </c>
      <c r="E43" s="113" t="s">
        <v>44</v>
      </c>
      <c r="F43" s="129" t="n">
        <v>18.85</v>
      </c>
      <c r="G43" s="114"/>
      <c r="H43" s="103" t="n">
        <f aca="false">F43*G43</f>
        <v>0</v>
      </c>
      <c r="I43" s="130" t="n">
        <v>0.001</v>
      </c>
      <c r="J43" s="105" t="n">
        <f aca="false">F43*I43</f>
        <v>0.01885</v>
      </c>
      <c r="L43" s="108"/>
    </row>
    <row r="44" s="134" customFormat="true" ht="15" hidden="false" customHeight="true" outlineLevel="0" collapsed="false">
      <c r="A44" s="49" t="n">
        <v>33</v>
      </c>
      <c r="B44" s="110" t="s">
        <v>85</v>
      </c>
      <c r="C44" s="110" t="str">
        <f aca="false">B44</f>
        <v>Specifikace</v>
      </c>
      <c r="D44" s="112" t="s">
        <v>100</v>
      </c>
      <c r="E44" s="113" t="s">
        <v>47</v>
      </c>
      <c r="F44" s="129" t="n">
        <v>1477</v>
      </c>
      <c r="G44" s="114"/>
      <c r="H44" s="103" t="n">
        <f aca="false">F44*G44</f>
        <v>0</v>
      </c>
      <c r="I44" s="130" t="n">
        <v>1E-005</v>
      </c>
      <c r="J44" s="105" t="n">
        <f aca="false">F44*I44</f>
        <v>0.01477</v>
      </c>
      <c r="K44" s="133"/>
      <c r="Q44" s="108"/>
    </row>
    <row r="45" s="135" customFormat="true" ht="15" hidden="false" customHeight="true" outlineLevel="0" collapsed="false">
      <c r="A45" s="107" t="n">
        <v>34</v>
      </c>
      <c r="B45" s="99" t="s">
        <v>101</v>
      </c>
      <c r="C45" s="100" t="str">
        <f aca="false">CONCATENATE(LEFT(B45,3)," ",MID(B45,4,2),"-",MID(B45,6,4),".",RIGHT(B45,3))</f>
        <v>712 39-1171.R00</v>
      </c>
      <c r="D45" s="100" t="s">
        <v>102</v>
      </c>
      <c r="E45" s="101" t="s">
        <v>35</v>
      </c>
      <c r="F45" s="102" t="n">
        <v>556.21</v>
      </c>
      <c r="G45" s="102"/>
      <c r="H45" s="103" t="n">
        <f aca="false">F45*G45</f>
        <v>0</v>
      </c>
      <c r="I45" s="104" t="n">
        <v>0</v>
      </c>
      <c r="J45" s="105" t="n">
        <f aca="false">F45*I45</f>
        <v>0</v>
      </c>
    </row>
    <row r="46" s="137" customFormat="true" ht="15" hidden="false" customHeight="true" outlineLevel="0" collapsed="false">
      <c r="A46" s="49" t="n">
        <v>35</v>
      </c>
      <c r="B46" s="110" t="s">
        <v>85</v>
      </c>
      <c r="C46" s="111" t="str">
        <f aca="false">B46</f>
        <v>Specifikace</v>
      </c>
      <c r="D46" s="112" t="s">
        <v>103</v>
      </c>
      <c r="E46" s="113" t="s">
        <v>87</v>
      </c>
      <c r="F46" s="102" t="n">
        <v>639.65</v>
      </c>
      <c r="G46" s="114"/>
      <c r="H46" s="103" t="n">
        <f aca="false">F46*G46</f>
        <v>0</v>
      </c>
      <c r="I46" s="130" t="n">
        <v>0.0003</v>
      </c>
      <c r="J46" s="105" t="n">
        <f aca="false">F46*I46</f>
        <v>0.191895</v>
      </c>
      <c r="K46" s="133"/>
      <c r="L46" s="83"/>
      <c r="M46" s="116"/>
      <c r="N46" s="136"/>
      <c r="O46" s="83"/>
      <c r="P46" s="83"/>
      <c r="Q46" s="83"/>
    </row>
    <row r="47" s="135" customFormat="true" ht="15" hidden="false" customHeight="true" outlineLevel="0" collapsed="false">
      <c r="A47" s="107" t="n">
        <v>36</v>
      </c>
      <c r="B47" s="99"/>
      <c r="C47" s="100" t="s">
        <v>104</v>
      </c>
      <c r="D47" s="100" t="s">
        <v>105</v>
      </c>
      <c r="E47" s="113" t="s">
        <v>47</v>
      </c>
      <c r="F47" s="129" t="n">
        <v>23</v>
      </c>
      <c r="G47" s="102"/>
      <c r="H47" s="103" t="n">
        <f aca="false">F47*G47</f>
        <v>0</v>
      </c>
      <c r="I47" s="104" t="n">
        <v>0</v>
      </c>
      <c r="J47" s="105" t="n">
        <f aca="false">F47*I47</f>
        <v>0</v>
      </c>
    </row>
    <row r="48" s="137" customFormat="true" ht="15" hidden="false" customHeight="true" outlineLevel="0" collapsed="false">
      <c r="A48" s="49" t="n">
        <v>37</v>
      </c>
      <c r="B48" s="110" t="s">
        <v>85</v>
      </c>
      <c r="C48" s="111" t="str">
        <f aca="false">B48</f>
        <v>Specifikace</v>
      </c>
      <c r="D48" s="112" t="s">
        <v>106</v>
      </c>
      <c r="E48" s="113" t="s">
        <v>47</v>
      </c>
      <c r="F48" s="129" t="n">
        <v>23</v>
      </c>
      <c r="G48" s="114"/>
      <c r="H48" s="103" t="n">
        <f aca="false">F48*G48</f>
        <v>0</v>
      </c>
      <c r="I48" s="130" t="n">
        <v>0.00253</v>
      </c>
      <c r="J48" s="105" t="n">
        <f aca="false">F48*I48</f>
        <v>0.05819</v>
      </c>
      <c r="K48" s="133"/>
      <c r="L48" s="83"/>
    </row>
    <row r="49" s="140" customFormat="true" ht="15" hidden="false" customHeight="true" outlineLevel="0" collapsed="false">
      <c r="A49" s="107" t="n">
        <v>38</v>
      </c>
      <c r="B49" s="110" t="s">
        <v>85</v>
      </c>
      <c r="C49" s="110" t="str">
        <f aca="false">B49</f>
        <v>Specifikace</v>
      </c>
      <c r="D49" s="138" t="s">
        <v>107</v>
      </c>
      <c r="E49" s="139" t="s">
        <v>47</v>
      </c>
      <c r="F49" s="129" t="n">
        <v>8</v>
      </c>
      <c r="G49" s="114"/>
      <c r="H49" s="103" t="n">
        <f aca="false">F49*G49</f>
        <v>0</v>
      </c>
      <c r="I49" s="130" t="n">
        <v>0.00031</v>
      </c>
      <c r="J49" s="105" t="n">
        <f aca="false">F49*I49</f>
        <v>0.00248</v>
      </c>
      <c r="K49" s="133"/>
    </row>
    <row r="50" s="141" customFormat="true" ht="15" hidden="false" customHeight="true" outlineLevel="0" collapsed="false">
      <c r="A50" s="49" t="n">
        <v>39</v>
      </c>
      <c r="B50" s="99" t="s">
        <v>108</v>
      </c>
      <c r="C50" s="100" t="str">
        <f aca="false">CONCATENATE(LEFT(B50,3)," ",MID(B50,4,2),"-",MID(B50,6,4),".",RIGHT(B50,3))</f>
        <v>998 71-2102.R00</v>
      </c>
      <c r="D50" s="100" t="s">
        <v>109</v>
      </c>
      <c r="E50" s="101" t="s">
        <v>110</v>
      </c>
      <c r="F50" s="102"/>
      <c r="G50" s="102"/>
      <c r="H50" s="103" t="n">
        <f aca="false">F50*G50</f>
        <v>0</v>
      </c>
      <c r="I50" s="104" t="n">
        <v>0</v>
      </c>
      <c r="J50" s="105" t="n">
        <f aca="false">F50*I50</f>
        <v>0</v>
      </c>
      <c r="R50" s="142"/>
    </row>
    <row r="51" s="83" customFormat="true" ht="15" hidden="false" customHeight="true" outlineLevel="0" collapsed="false">
      <c r="A51" s="143"/>
      <c r="B51" s="144"/>
      <c r="C51" s="145" t="s">
        <v>111</v>
      </c>
      <c r="D51" s="146" t="s">
        <v>80</v>
      </c>
      <c r="E51" s="147"/>
      <c r="F51" s="148"/>
      <c r="G51" s="149"/>
      <c r="H51" s="150" t="n">
        <f aca="false">SUM(H32:H50)</f>
        <v>0</v>
      </c>
      <c r="I51" s="144"/>
      <c r="J51" s="151" t="n">
        <f aca="false">SUM(J32:J50)</f>
        <v>2.3686603</v>
      </c>
    </row>
    <row r="52" s="43" customFormat="true" ht="15" hidden="false" customHeight="true" outlineLevel="0" collapsed="false">
      <c r="A52" s="152"/>
      <c r="B52" s="152"/>
      <c r="C52" s="152"/>
      <c r="D52" s="152"/>
      <c r="E52" s="153"/>
      <c r="F52" s="154"/>
      <c r="G52" s="154"/>
      <c r="H52" s="154"/>
      <c r="I52" s="152"/>
      <c r="J52" s="152"/>
    </row>
    <row r="53" s="83" customFormat="true" ht="15" hidden="false" customHeight="true" outlineLevel="0" collapsed="false">
      <c r="A53" s="94" t="s">
        <v>31</v>
      </c>
      <c r="B53" s="95"/>
      <c r="C53" s="96" t="n">
        <v>713</v>
      </c>
      <c r="D53" s="95" t="s">
        <v>112</v>
      </c>
      <c r="E53" s="95"/>
      <c r="F53" s="97"/>
      <c r="G53" s="97"/>
      <c r="H53" s="97"/>
      <c r="I53" s="95"/>
      <c r="J53" s="98"/>
    </row>
    <row r="54" s="156" customFormat="true" ht="15" hidden="false" customHeight="true" outlineLevel="0" collapsed="false">
      <c r="A54" s="155" t="n">
        <v>40</v>
      </c>
      <c r="B54" s="99" t="s">
        <v>113</v>
      </c>
      <c r="C54" s="100" t="s">
        <v>114</v>
      </c>
      <c r="D54" s="100" t="s">
        <v>115</v>
      </c>
      <c r="E54" s="101" t="s">
        <v>35</v>
      </c>
      <c r="F54" s="102" t="n">
        <v>803.52</v>
      </c>
      <c r="G54" s="102"/>
      <c r="H54" s="103" t="n">
        <f aca="false">F54*G54</f>
        <v>0</v>
      </c>
      <c r="I54" s="104" t="n">
        <v>0</v>
      </c>
      <c r="J54" s="105" t="n">
        <f aca="false">F54*I54</f>
        <v>0</v>
      </c>
    </row>
    <row r="55" s="162" customFormat="true" ht="15" hidden="false" customHeight="true" outlineLevel="0" collapsed="false">
      <c r="A55" s="155" t="n">
        <v>41</v>
      </c>
      <c r="B55" s="157" t="s">
        <v>85</v>
      </c>
      <c r="C55" s="157" t="str">
        <f aca="false">B55</f>
        <v>Specifikace</v>
      </c>
      <c r="D55" s="158" t="s">
        <v>116</v>
      </c>
      <c r="E55" s="159" t="s">
        <v>117</v>
      </c>
      <c r="F55" s="160" t="n">
        <v>843.7</v>
      </c>
      <c r="G55" s="161"/>
      <c r="H55" s="103" t="n">
        <f aca="false">F55*G55</f>
        <v>0</v>
      </c>
      <c r="I55" s="115" t="n">
        <v>0.002</v>
      </c>
      <c r="J55" s="105" t="n">
        <f aca="false">F55*I55</f>
        <v>1.6874</v>
      </c>
      <c r="K55" s="133"/>
      <c r="L55" s="83"/>
      <c r="Q55" s="83"/>
    </row>
    <row r="56" s="156" customFormat="true" ht="15" hidden="false" customHeight="true" outlineLevel="0" collapsed="false">
      <c r="A56" s="155" t="n">
        <v>42</v>
      </c>
      <c r="B56" s="99" t="s">
        <v>113</v>
      </c>
      <c r="C56" s="100" t="str">
        <f aca="false">CONCATENATE(LEFT(B56,3)," ",MID(B56,4,2),"-",MID(B56,6,4),".",RIGHT(B56,3))</f>
        <v>713 14-1151.R00</v>
      </c>
      <c r="D56" s="100" t="s">
        <v>118</v>
      </c>
      <c r="E56" s="101" t="s">
        <v>35</v>
      </c>
      <c r="F56" s="102" t="n">
        <v>40.23</v>
      </c>
      <c r="G56" s="102"/>
      <c r="H56" s="103" t="n">
        <f aca="false">F56*G56</f>
        <v>0</v>
      </c>
      <c r="I56" s="104" t="n">
        <v>0</v>
      </c>
      <c r="J56" s="105" t="n">
        <f aca="false">F56*I56</f>
        <v>0</v>
      </c>
    </row>
    <row r="57" s="162" customFormat="true" ht="15" hidden="false" customHeight="true" outlineLevel="0" collapsed="false">
      <c r="A57" s="155" t="n">
        <v>43</v>
      </c>
      <c r="B57" s="157" t="s">
        <v>85</v>
      </c>
      <c r="C57" s="157" t="str">
        <f aca="false">B57</f>
        <v>Specifikace</v>
      </c>
      <c r="D57" s="158" t="s">
        <v>119</v>
      </c>
      <c r="E57" s="159" t="s">
        <v>117</v>
      </c>
      <c r="F57" s="160" t="n">
        <v>43.2</v>
      </c>
      <c r="G57" s="161"/>
      <c r="H57" s="103" t="n">
        <f aca="false">F57*G57</f>
        <v>0</v>
      </c>
      <c r="I57" s="115" t="n">
        <v>0.0021</v>
      </c>
      <c r="J57" s="105" t="n">
        <f aca="false">F57*I57</f>
        <v>0.09072</v>
      </c>
      <c r="K57" s="133"/>
      <c r="L57" s="83"/>
      <c r="Q57" s="83"/>
    </row>
    <row r="58" s="156" customFormat="true" ht="15" hidden="false" customHeight="true" outlineLevel="0" collapsed="false">
      <c r="A58" s="155" t="n">
        <v>44</v>
      </c>
      <c r="B58" s="157" t="s">
        <v>85</v>
      </c>
      <c r="C58" s="100" t="s">
        <v>120</v>
      </c>
      <c r="D58" s="100" t="s">
        <v>121</v>
      </c>
      <c r="E58" s="101" t="s">
        <v>35</v>
      </c>
      <c r="F58" s="102" t="n">
        <v>40.92</v>
      </c>
      <c r="G58" s="102"/>
      <c r="H58" s="103" t="n">
        <f aca="false">F58*G58</f>
        <v>0</v>
      </c>
      <c r="I58" s="104" t="n">
        <v>0.00053</v>
      </c>
      <c r="J58" s="105" t="n">
        <f aca="false">F58*I58</f>
        <v>0.0216876</v>
      </c>
      <c r="L58" s="163"/>
      <c r="M58" s="164"/>
    </row>
    <row r="59" s="162" customFormat="true" ht="15" hidden="false" customHeight="true" outlineLevel="0" collapsed="false">
      <c r="A59" s="155" t="n">
        <v>45</v>
      </c>
      <c r="B59" s="157" t="s">
        <v>85</v>
      </c>
      <c r="C59" s="157" t="str">
        <f aca="false">B59</f>
        <v>Specifikace</v>
      </c>
      <c r="D59" s="158" t="s">
        <v>122</v>
      </c>
      <c r="E59" s="159" t="s">
        <v>117</v>
      </c>
      <c r="F59" s="165" t="n">
        <v>45.02</v>
      </c>
      <c r="G59" s="161"/>
      <c r="H59" s="103" t="n">
        <f aca="false">F59*G59</f>
        <v>0</v>
      </c>
      <c r="I59" s="115" t="n">
        <v>0.0015</v>
      </c>
      <c r="J59" s="105" t="n">
        <f aca="false">F59*I59</f>
        <v>0.06753</v>
      </c>
      <c r="K59" s="166"/>
      <c r="L59" s="167"/>
      <c r="M59" s="168"/>
      <c r="N59" s="167"/>
      <c r="O59" s="167"/>
      <c r="Q59" s="167"/>
    </row>
    <row r="60" s="156" customFormat="true" ht="15" hidden="false" customHeight="true" outlineLevel="0" collapsed="false">
      <c r="A60" s="155" t="n">
        <v>46</v>
      </c>
      <c r="B60" s="157" t="s">
        <v>85</v>
      </c>
      <c r="C60" s="100" t="s">
        <v>120</v>
      </c>
      <c r="D60" s="100" t="s">
        <v>123</v>
      </c>
      <c r="E60" s="101" t="s">
        <v>35</v>
      </c>
      <c r="F60" s="102" t="n">
        <v>76.76</v>
      </c>
      <c r="G60" s="102"/>
      <c r="H60" s="103" t="n">
        <f aca="false">F60*G60</f>
        <v>0</v>
      </c>
      <c r="I60" s="104" t="n">
        <v>0.00053</v>
      </c>
      <c r="J60" s="105" t="n">
        <f aca="false">F60*I60</f>
        <v>0.0406828</v>
      </c>
      <c r="L60" s="163"/>
      <c r="M60" s="164"/>
    </row>
    <row r="61" s="162" customFormat="true" ht="15" hidden="false" customHeight="true" outlineLevel="0" collapsed="false">
      <c r="A61" s="155" t="n">
        <v>47</v>
      </c>
      <c r="B61" s="157" t="s">
        <v>85</v>
      </c>
      <c r="C61" s="157" t="str">
        <f aca="false">B61</f>
        <v>Specifikace</v>
      </c>
      <c r="D61" s="158" t="s">
        <v>124</v>
      </c>
      <c r="E61" s="159" t="s">
        <v>117</v>
      </c>
      <c r="F61" s="165" t="n">
        <v>84.44</v>
      </c>
      <c r="G61" s="161"/>
      <c r="H61" s="103" t="n">
        <f aca="false">F61*G61</f>
        <v>0</v>
      </c>
      <c r="I61" s="115" t="n">
        <v>0.0021</v>
      </c>
      <c r="J61" s="105" t="n">
        <f aca="false">F61*I61</f>
        <v>0.177324</v>
      </c>
      <c r="K61" s="166"/>
      <c r="L61" s="167"/>
      <c r="M61" s="168"/>
      <c r="N61" s="167"/>
      <c r="O61" s="167"/>
      <c r="Q61" s="167"/>
    </row>
    <row r="62" s="175" customFormat="true" ht="15" hidden="false" customHeight="true" outlineLevel="0" collapsed="false">
      <c r="A62" s="155" t="n">
        <v>48</v>
      </c>
      <c r="B62" s="169" t="s">
        <v>85</v>
      </c>
      <c r="C62" s="169" t="str">
        <f aca="false">B62</f>
        <v>Specifikace</v>
      </c>
      <c r="D62" s="170" t="s">
        <v>125</v>
      </c>
      <c r="E62" s="171" t="s">
        <v>47</v>
      </c>
      <c r="F62" s="172" t="n">
        <v>14</v>
      </c>
      <c r="G62" s="173"/>
      <c r="H62" s="54" t="n">
        <f aca="false">F62*G62</f>
        <v>0</v>
      </c>
      <c r="I62" s="174" t="n">
        <v>0.001</v>
      </c>
      <c r="J62" s="56" t="n">
        <f aca="false">F62*I62</f>
        <v>0.014</v>
      </c>
      <c r="K62" s="166"/>
      <c r="L62" s="167"/>
      <c r="N62" s="176"/>
      <c r="P62" s="167"/>
      <c r="Q62" s="167"/>
    </row>
    <row r="63" s="175" customFormat="true" ht="15" hidden="false" customHeight="true" outlineLevel="0" collapsed="false">
      <c r="A63" s="155" t="n">
        <v>49</v>
      </c>
      <c r="B63" s="169" t="s">
        <v>85</v>
      </c>
      <c r="C63" s="169" t="s">
        <v>126</v>
      </c>
      <c r="D63" s="170" t="s">
        <v>127</v>
      </c>
      <c r="E63" s="171" t="s">
        <v>128</v>
      </c>
      <c r="F63" s="172" t="n">
        <v>1</v>
      </c>
      <c r="G63" s="173"/>
      <c r="H63" s="54" t="n">
        <f aca="false">F63*G63</f>
        <v>0</v>
      </c>
      <c r="I63" s="174" t="n">
        <v>0.01</v>
      </c>
      <c r="J63" s="56" t="n">
        <f aca="false">F63*I63</f>
        <v>0.01</v>
      </c>
      <c r="K63" s="166"/>
      <c r="L63" s="167"/>
      <c r="N63" s="176"/>
      <c r="P63" s="167"/>
      <c r="Q63" s="167"/>
    </row>
    <row r="64" s="57" customFormat="true" ht="15" hidden="false" customHeight="true" outlineLevel="0" collapsed="false">
      <c r="A64" s="155" t="n">
        <v>50</v>
      </c>
      <c r="B64" s="99" t="s">
        <v>129</v>
      </c>
      <c r="C64" s="100" t="str">
        <f aca="false">CONCATENATE(LEFT(B64,3)," ",MID(B64,4,2),"-",MID(B64,6,4),".",RIGHT(B64,3))</f>
        <v>998 71-3102.R00</v>
      </c>
      <c r="D64" s="100" t="s">
        <v>130</v>
      </c>
      <c r="E64" s="101" t="s">
        <v>110</v>
      </c>
      <c r="F64" s="102"/>
      <c r="G64" s="102"/>
      <c r="H64" s="103" t="n">
        <f aca="false">F64*G64</f>
        <v>0</v>
      </c>
      <c r="I64" s="104" t="n">
        <v>0</v>
      </c>
      <c r="J64" s="105" t="n">
        <f aca="false">F64*I64</f>
        <v>0</v>
      </c>
      <c r="R64" s="58"/>
    </row>
    <row r="65" s="83" customFormat="true" ht="15" hidden="false" customHeight="true" outlineLevel="0" collapsed="false">
      <c r="A65" s="177"/>
      <c r="B65" s="144"/>
      <c r="C65" s="145" t="s">
        <v>131</v>
      </c>
      <c r="D65" s="146" t="s">
        <v>112</v>
      </c>
      <c r="E65" s="147"/>
      <c r="F65" s="148"/>
      <c r="G65" s="150"/>
      <c r="H65" s="150" t="n">
        <f aca="false">SUM(H54:H64)</f>
        <v>0</v>
      </c>
      <c r="I65" s="144"/>
      <c r="J65" s="151" t="n">
        <f aca="false">SUM(J54:J64)</f>
        <v>2.1093444</v>
      </c>
    </row>
    <row r="66" s="43" customFormat="true" ht="15" hidden="false" customHeight="true" outlineLevel="0" collapsed="false">
      <c r="A66" s="152"/>
      <c r="B66" s="152"/>
      <c r="C66" s="152"/>
      <c r="D66" s="152"/>
      <c r="E66" s="153"/>
      <c r="F66" s="154"/>
      <c r="G66" s="154"/>
      <c r="H66" s="154"/>
      <c r="I66" s="152"/>
      <c r="J66" s="152"/>
    </row>
    <row r="67" s="83" customFormat="true" ht="15" hidden="false" customHeight="true" outlineLevel="0" collapsed="false">
      <c r="A67" s="178" t="s">
        <v>31</v>
      </c>
      <c r="B67" s="179"/>
      <c r="C67" s="180" t="n">
        <v>721</v>
      </c>
      <c r="D67" s="179" t="s">
        <v>132</v>
      </c>
      <c r="E67" s="179"/>
      <c r="F67" s="181"/>
      <c r="G67" s="181"/>
      <c r="H67" s="181"/>
      <c r="I67" s="179"/>
      <c r="J67" s="182"/>
      <c r="K67" s="183"/>
    </row>
    <row r="68" s="187" customFormat="true" ht="15" hidden="false" customHeight="true" outlineLevel="0" collapsed="false">
      <c r="A68" s="184" t="n">
        <v>51</v>
      </c>
      <c r="B68" s="185"/>
      <c r="C68" s="51" t="s">
        <v>133</v>
      </c>
      <c r="D68" s="51" t="s">
        <v>134</v>
      </c>
      <c r="E68" s="52" t="s">
        <v>47</v>
      </c>
      <c r="F68" s="53" t="n">
        <v>6</v>
      </c>
      <c r="G68" s="53"/>
      <c r="H68" s="54" t="n">
        <f aca="false">F68*G68</f>
        <v>0</v>
      </c>
      <c r="I68" s="55" t="n">
        <v>0.005</v>
      </c>
      <c r="J68" s="56" t="n">
        <f aca="false">F68*I68</f>
        <v>0.03</v>
      </c>
      <c r="K68" s="186"/>
    </row>
    <row r="69" s="187" customFormat="true" ht="15" hidden="false" customHeight="true" outlineLevel="0" collapsed="false">
      <c r="A69" s="184" t="n">
        <v>52</v>
      </c>
      <c r="B69" s="185"/>
      <c r="C69" s="51" t="s">
        <v>135</v>
      </c>
      <c r="D69" s="51" t="s">
        <v>136</v>
      </c>
      <c r="E69" s="52" t="s">
        <v>47</v>
      </c>
      <c r="F69" s="53" t="n">
        <v>23</v>
      </c>
      <c r="G69" s="53"/>
      <c r="H69" s="54" t="n">
        <f aca="false">F69*G69</f>
        <v>0</v>
      </c>
      <c r="I69" s="55" t="n">
        <v>0.005</v>
      </c>
      <c r="J69" s="56" t="n">
        <f aca="false">F69*I69</f>
        <v>0.115</v>
      </c>
      <c r="K69" s="186"/>
    </row>
    <row r="70" s="68" customFormat="true" ht="15" hidden="false" customHeight="true" outlineLevel="0" collapsed="false">
      <c r="A70" s="184" t="n">
        <v>53</v>
      </c>
      <c r="B70" s="188" t="s">
        <v>137</v>
      </c>
      <c r="C70" s="51" t="str">
        <f aca="false">CONCATENATE(LEFT(B70,3)," ",MID(B70,4,2),"-",MID(B70,6,4),".",RIGHT(B70,3))</f>
        <v>998 72-1103.R00</v>
      </c>
      <c r="D70" s="51" t="s">
        <v>138</v>
      </c>
      <c r="E70" s="189" t="s">
        <v>110</v>
      </c>
      <c r="F70" s="54"/>
      <c r="G70" s="53"/>
      <c r="H70" s="54" t="n">
        <f aca="false">F70*G70</f>
        <v>0</v>
      </c>
      <c r="I70" s="55" t="n">
        <v>0</v>
      </c>
      <c r="J70" s="56" t="n">
        <f aca="false">F70*I70</f>
        <v>0</v>
      </c>
    </row>
    <row r="71" s="83" customFormat="true" ht="15" hidden="false" customHeight="true" outlineLevel="0" collapsed="false">
      <c r="A71" s="91"/>
      <c r="B71" s="71"/>
      <c r="C71" s="72" t="s">
        <v>139</v>
      </c>
      <c r="D71" s="73" t="s">
        <v>132</v>
      </c>
      <c r="E71" s="74"/>
      <c r="F71" s="75"/>
      <c r="G71" s="92"/>
      <c r="H71" s="92" t="n">
        <f aca="false">SUM(H68:H70)</f>
        <v>0</v>
      </c>
      <c r="I71" s="71"/>
      <c r="J71" s="79" t="n">
        <f aca="false">SUM(J68:J70)</f>
        <v>0.145</v>
      </c>
      <c r="K71" s="183"/>
    </row>
    <row r="72" customFormat="false" ht="15" hidden="false" customHeight="true" outlineLevel="0" collapsed="false">
      <c r="A72" s="190"/>
      <c r="B72" s="190"/>
      <c r="C72" s="191"/>
      <c r="D72" s="191"/>
      <c r="E72" s="192"/>
      <c r="F72" s="193"/>
      <c r="G72" s="194"/>
      <c r="H72" s="194"/>
      <c r="I72" s="195"/>
      <c r="J72" s="19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83" customFormat="true" ht="15" hidden="false" customHeight="true" outlineLevel="0" collapsed="false">
      <c r="A73" s="94" t="s">
        <v>31</v>
      </c>
      <c r="B73" s="95"/>
      <c r="C73" s="96" t="n">
        <v>762</v>
      </c>
      <c r="D73" s="95" t="s">
        <v>140</v>
      </c>
      <c r="E73" s="95"/>
      <c r="F73" s="97"/>
      <c r="G73" s="97"/>
      <c r="H73" s="97"/>
      <c r="I73" s="95"/>
      <c r="J73" s="98"/>
    </row>
    <row r="74" s="90" customFormat="true" ht="15" hidden="false" customHeight="true" outlineLevel="0" collapsed="false">
      <c r="A74" s="107" t="n">
        <v>54</v>
      </c>
      <c r="B74" s="99"/>
      <c r="C74" s="100" t="s">
        <v>141</v>
      </c>
      <c r="D74" s="100" t="s">
        <v>142</v>
      </c>
      <c r="E74" s="159" t="s">
        <v>44</v>
      </c>
      <c r="F74" s="102" t="n">
        <v>291.55</v>
      </c>
      <c r="G74" s="102"/>
      <c r="H74" s="103" t="n">
        <f aca="false">F74*G74</f>
        <v>0</v>
      </c>
      <c r="I74" s="104" t="n">
        <v>0</v>
      </c>
      <c r="J74" s="105" t="n">
        <f aca="false">F74*I74</f>
        <v>0</v>
      </c>
      <c r="K74" s="196"/>
      <c r="L74" s="196"/>
    </row>
    <row r="75" s="164" customFormat="true" ht="15" hidden="false" customHeight="true" outlineLevel="0" collapsed="false">
      <c r="A75" s="107" t="n">
        <v>55</v>
      </c>
      <c r="B75" s="157" t="s">
        <v>85</v>
      </c>
      <c r="C75" s="157" t="str">
        <f aca="false">B75</f>
        <v>Specifikace</v>
      </c>
      <c r="D75" s="197" t="s">
        <v>143</v>
      </c>
      <c r="E75" s="159" t="s">
        <v>117</v>
      </c>
      <c r="F75" s="165" t="n">
        <v>140.66</v>
      </c>
      <c r="G75" s="198"/>
      <c r="H75" s="103" t="n">
        <f aca="false">F75*G75</f>
        <v>0</v>
      </c>
      <c r="I75" s="115" t="n">
        <v>0.01875</v>
      </c>
      <c r="J75" s="105" t="n">
        <f aca="false">F75*I75</f>
        <v>2.637375</v>
      </c>
      <c r="K75" s="133"/>
      <c r="L75" s="83"/>
      <c r="N75" s="199"/>
      <c r="P75" s="83"/>
    </row>
    <row r="76" s="204" customFormat="true" ht="14.25" hidden="false" customHeight="false" outlineLevel="0" collapsed="false">
      <c r="A76" s="107" t="n">
        <v>56</v>
      </c>
      <c r="B76" s="51" t="s">
        <v>85</v>
      </c>
      <c r="C76" s="51" t="str">
        <f aca="false">B76</f>
        <v>Specifikace</v>
      </c>
      <c r="D76" s="200" t="s">
        <v>144</v>
      </c>
      <c r="E76" s="201" t="s">
        <v>145</v>
      </c>
      <c r="F76" s="53" t="n">
        <v>0.89</v>
      </c>
      <c r="G76" s="53"/>
      <c r="H76" s="54" t="n">
        <f aca="false">F76*G76</f>
        <v>0</v>
      </c>
      <c r="I76" s="55" t="n">
        <v>0.55</v>
      </c>
      <c r="J76" s="56" t="n">
        <f aca="false">F76*I76</f>
        <v>0.4895</v>
      </c>
      <c r="K76" s="202"/>
      <c r="L76" s="119"/>
      <c r="M76" s="203"/>
    </row>
    <row r="77" s="208" customFormat="true" ht="15" hidden="false" customHeight="true" outlineLevel="0" collapsed="false">
      <c r="A77" s="107" t="n">
        <v>57</v>
      </c>
      <c r="B77" s="205" t="s">
        <v>85</v>
      </c>
      <c r="C77" s="205" t="str">
        <f aca="false">B77</f>
        <v>Specifikace</v>
      </c>
      <c r="D77" s="112" t="s">
        <v>146</v>
      </c>
      <c r="E77" s="159" t="s">
        <v>47</v>
      </c>
      <c r="F77" s="160" t="n">
        <v>743</v>
      </c>
      <c r="G77" s="206"/>
      <c r="H77" s="103" t="n">
        <f aca="false">F77*G77</f>
        <v>0</v>
      </c>
      <c r="I77" s="207" t="n">
        <v>1E-005</v>
      </c>
      <c r="J77" s="105" t="n">
        <f aca="false">F77*I77</f>
        <v>0.00743</v>
      </c>
      <c r="M77" s="116"/>
      <c r="N77" s="136"/>
      <c r="O77" s="83"/>
    </row>
    <row r="78" s="208" customFormat="true" ht="15" hidden="false" customHeight="true" outlineLevel="0" collapsed="false">
      <c r="A78" s="107" t="n">
        <v>58</v>
      </c>
      <c r="B78" s="205" t="s">
        <v>85</v>
      </c>
      <c r="C78" s="205" t="str">
        <f aca="false">B78</f>
        <v>Specifikace</v>
      </c>
      <c r="D78" s="112" t="s">
        <v>147</v>
      </c>
      <c r="E78" s="159" t="s">
        <v>47</v>
      </c>
      <c r="F78" s="160" t="n">
        <v>743</v>
      </c>
      <c r="G78" s="206"/>
      <c r="H78" s="103" t="n">
        <f aca="false">F78*G78</f>
        <v>0</v>
      </c>
      <c r="I78" s="207" t="n">
        <v>1E-005</v>
      </c>
      <c r="J78" s="105" t="n">
        <f aca="false">F78*I78</f>
        <v>0.00743</v>
      </c>
      <c r="M78" s="116"/>
      <c r="N78" s="136"/>
      <c r="O78" s="83"/>
    </row>
    <row r="79" s="90" customFormat="true" ht="15" hidden="false" customHeight="true" outlineLevel="0" collapsed="false">
      <c r="A79" s="107" t="n">
        <v>59</v>
      </c>
      <c r="B79" s="185"/>
      <c r="C79" s="51" t="s">
        <v>148</v>
      </c>
      <c r="D79" s="51" t="s">
        <v>149</v>
      </c>
      <c r="E79" s="52" t="s">
        <v>44</v>
      </c>
      <c r="F79" s="53" t="n">
        <v>6.65</v>
      </c>
      <c r="G79" s="53"/>
      <c r="H79" s="54" t="n">
        <f aca="false">F79*G79</f>
        <v>0</v>
      </c>
      <c r="I79" s="55" t="n">
        <v>0</v>
      </c>
      <c r="J79" s="56" t="n">
        <f aca="false">F79*I79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0" customFormat="true" ht="15" hidden="false" customHeight="true" outlineLevel="0" collapsed="false">
      <c r="A80" s="107" t="n">
        <v>60</v>
      </c>
      <c r="B80" s="209" t="s">
        <v>85</v>
      </c>
      <c r="C80" s="209" t="str">
        <f aca="false">B80</f>
        <v>Specifikace</v>
      </c>
      <c r="D80" s="51" t="s">
        <v>150</v>
      </c>
      <c r="E80" s="210" t="s">
        <v>151</v>
      </c>
      <c r="F80" s="211" t="n">
        <v>0.11</v>
      </c>
      <c r="G80" s="212"/>
      <c r="H80" s="54" t="n">
        <f aca="false">F80*G80</f>
        <v>0</v>
      </c>
      <c r="I80" s="213" t="n">
        <v>0.55</v>
      </c>
      <c r="J80" s="56" t="n">
        <f aca="false">F80*I80</f>
        <v>0.060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0" customFormat="true" ht="15" hidden="false" customHeight="true" outlineLevel="0" collapsed="false">
      <c r="A81" s="107" t="n">
        <v>61</v>
      </c>
      <c r="B81" s="209"/>
      <c r="C81" s="209" t="s">
        <v>85</v>
      </c>
      <c r="D81" s="214" t="s">
        <v>152</v>
      </c>
      <c r="E81" s="215" t="s">
        <v>47</v>
      </c>
      <c r="F81" s="211" t="n">
        <v>54</v>
      </c>
      <c r="G81" s="216"/>
      <c r="H81" s="54" t="n">
        <f aca="false">F81*G81</f>
        <v>0</v>
      </c>
      <c r="I81" s="213" t="n">
        <v>1E-005</v>
      </c>
      <c r="J81" s="56" t="n">
        <f aca="false">F81*I81</f>
        <v>0.0005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0" customFormat="true" ht="15" hidden="false" customHeight="true" outlineLevel="0" collapsed="false">
      <c r="A82" s="107" t="n">
        <v>62</v>
      </c>
      <c r="B82" s="209"/>
      <c r="C82" s="209" t="s">
        <v>85</v>
      </c>
      <c r="D82" s="214" t="s">
        <v>153</v>
      </c>
      <c r="E82" s="215" t="s">
        <v>47</v>
      </c>
      <c r="F82" s="211" t="n">
        <v>54</v>
      </c>
      <c r="G82" s="216"/>
      <c r="H82" s="54" t="n">
        <f aca="false">F82*G82</f>
        <v>0</v>
      </c>
      <c r="I82" s="213" t="n">
        <v>1E-005</v>
      </c>
      <c r="J82" s="56" t="n">
        <f aca="false">F82*I82</f>
        <v>0.0005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4" customFormat="true" ht="15" hidden="false" customHeight="true" outlineLevel="0" collapsed="false">
      <c r="A83" s="107" t="n">
        <v>63</v>
      </c>
      <c r="B83" s="185"/>
      <c r="C83" s="51" t="s">
        <v>154</v>
      </c>
      <c r="D83" s="51" t="s">
        <v>155</v>
      </c>
      <c r="E83" s="52" t="s">
        <v>44</v>
      </c>
      <c r="F83" s="87" t="n">
        <v>6.65</v>
      </c>
      <c r="G83" s="53"/>
      <c r="H83" s="54" t="n">
        <f aca="false">F83*G83</f>
        <v>0</v>
      </c>
      <c r="I83" s="55" t="n">
        <v>0</v>
      </c>
      <c r="J83" s="56" t="n">
        <f aca="false">F83*I83</f>
        <v>0</v>
      </c>
      <c r="K83" s="196"/>
      <c r="L83" s="90"/>
      <c r="M83" s="83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</row>
    <row r="84" s="164" customFormat="true" ht="15" hidden="false" customHeight="true" outlineLevel="0" collapsed="false">
      <c r="A84" s="107" t="n">
        <v>64</v>
      </c>
      <c r="B84" s="169" t="s">
        <v>85</v>
      </c>
      <c r="C84" s="169" t="str">
        <f aca="false">B84</f>
        <v>Specifikace</v>
      </c>
      <c r="D84" s="217" t="s">
        <v>143</v>
      </c>
      <c r="E84" s="171" t="s">
        <v>117</v>
      </c>
      <c r="F84" s="218" t="n">
        <v>2.2</v>
      </c>
      <c r="G84" s="219"/>
      <c r="H84" s="54" t="n">
        <f aca="false">F84*G84</f>
        <v>0</v>
      </c>
      <c r="I84" s="174" t="n">
        <v>0.01875</v>
      </c>
      <c r="J84" s="56" t="n">
        <f aca="false">F84*I84</f>
        <v>0.04125</v>
      </c>
      <c r="K84" s="220"/>
      <c r="M84" s="83"/>
    </row>
    <row r="85" s="90" customFormat="true" ht="15" hidden="false" customHeight="true" outlineLevel="0" collapsed="false">
      <c r="A85" s="107" t="n">
        <v>65</v>
      </c>
      <c r="B85" s="169" t="s">
        <v>85</v>
      </c>
      <c r="C85" s="169" t="str">
        <f aca="false">B85</f>
        <v>Specifikace</v>
      </c>
      <c r="D85" s="214" t="s">
        <v>156</v>
      </c>
      <c r="E85" s="221" t="s">
        <v>47</v>
      </c>
      <c r="F85" s="218" t="n">
        <v>54</v>
      </c>
      <c r="G85" s="173"/>
      <c r="H85" s="54" t="n">
        <f aca="false">F85*G85</f>
        <v>0</v>
      </c>
      <c r="I85" s="174" t="n">
        <v>1E-005</v>
      </c>
      <c r="J85" s="56" t="n">
        <f aca="false">F85*I85</f>
        <v>0.00054</v>
      </c>
      <c r="K85" s="164"/>
      <c r="L85" s="164"/>
      <c r="M85" s="83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</row>
    <row r="86" s="223" customFormat="true" ht="15" hidden="false" customHeight="true" outlineLevel="0" collapsed="false">
      <c r="A86" s="107" t="n">
        <v>66</v>
      </c>
      <c r="B86" s="209" t="s">
        <v>85</v>
      </c>
      <c r="C86" s="209" t="str">
        <f aca="false">B86</f>
        <v>Specifikace</v>
      </c>
      <c r="D86" s="222" t="s">
        <v>157</v>
      </c>
      <c r="E86" s="210" t="s">
        <v>128</v>
      </c>
      <c r="F86" s="211" t="n">
        <v>1</v>
      </c>
      <c r="G86" s="216"/>
      <c r="H86" s="54" t="n">
        <f aca="false">F86*G86</f>
        <v>0</v>
      </c>
      <c r="I86" s="213" t="n">
        <v>1E-005</v>
      </c>
      <c r="J86" s="56" t="n">
        <f aca="false">F86*I86</f>
        <v>1E-005</v>
      </c>
    </row>
    <row r="87" s="57" customFormat="true" ht="15" hidden="false" customHeight="true" outlineLevel="0" collapsed="false">
      <c r="A87" s="107" t="n">
        <v>67</v>
      </c>
      <c r="B87" s="99" t="s">
        <v>158</v>
      </c>
      <c r="C87" s="100" t="str">
        <f aca="false">CONCATENATE(LEFT(B87,3)," ",MID(B87,4,2),"-",MID(B87,6,4),".",RIGHT(B87,3))</f>
        <v>998 76-2102.R00</v>
      </c>
      <c r="D87" s="100" t="s">
        <v>159</v>
      </c>
      <c r="E87" s="101" t="s">
        <v>110</v>
      </c>
      <c r="F87" s="102"/>
      <c r="G87" s="102"/>
      <c r="H87" s="103" t="n">
        <f aca="false">F87*G87</f>
        <v>0</v>
      </c>
      <c r="I87" s="104" t="n">
        <v>0</v>
      </c>
      <c r="J87" s="105" t="n">
        <f aca="false">F87*I87</f>
        <v>0</v>
      </c>
    </row>
    <row r="88" s="83" customFormat="true" ht="15" hidden="false" customHeight="true" outlineLevel="0" collapsed="false">
      <c r="A88" s="177"/>
      <c r="B88" s="144"/>
      <c r="C88" s="145" t="s">
        <v>160</v>
      </c>
      <c r="D88" s="146" t="s">
        <v>140</v>
      </c>
      <c r="E88" s="147"/>
      <c r="F88" s="148"/>
      <c r="G88" s="150"/>
      <c r="H88" s="150" t="n">
        <f aca="false">SUM(H74:H87)</f>
        <v>0</v>
      </c>
      <c r="I88" s="144"/>
      <c r="J88" s="151" t="n">
        <f aca="false">SUM(J74:J87)</f>
        <v>3.245115</v>
      </c>
    </row>
    <row r="89" s="43" customFormat="true" ht="15" hidden="false" customHeight="true" outlineLevel="0" collapsed="false">
      <c r="A89" s="152"/>
      <c r="B89" s="152"/>
      <c r="C89" s="152"/>
      <c r="D89" s="152"/>
      <c r="E89" s="153"/>
      <c r="F89" s="154"/>
      <c r="G89" s="154"/>
      <c r="H89" s="154"/>
      <c r="I89" s="152"/>
      <c r="J89" s="152"/>
    </row>
    <row r="90" s="83" customFormat="true" ht="15" hidden="false" customHeight="true" outlineLevel="0" collapsed="false">
      <c r="A90" s="94" t="s">
        <v>31</v>
      </c>
      <c r="B90" s="95"/>
      <c r="C90" s="96" t="n">
        <v>764</v>
      </c>
      <c r="D90" s="95" t="s">
        <v>161</v>
      </c>
      <c r="E90" s="95"/>
      <c r="F90" s="97"/>
      <c r="G90" s="97"/>
      <c r="H90" s="97"/>
      <c r="I90" s="95"/>
      <c r="J90" s="98"/>
    </row>
    <row r="91" s="57" customFormat="true" ht="15" hidden="false" customHeight="true" outlineLevel="0" collapsed="false">
      <c r="A91" s="107" t="n">
        <v>68</v>
      </c>
      <c r="B91" s="224" t="s">
        <v>162</v>
      </c>
      <c r="C91" s="100" t="str">
        <f aca="false">CONCATENATE(LEFT(B91,3)," ",MID(B91,4,2),"-",MID(B91,6,4),".",RIGHT(B91,3))</f>
        <v>764 53-0410.R00</v>
      </c>
      <c r="D91" s="100" t="s">
        <v>163</v>
      </c>
      <c r="E91" s="101" t="s">
        <v>44</v>
      </c>
      <c r="F91" s="102" t="n">
        <v>92.8</v>
      </c>
      <c r="G91" s="102"/>
      <c r="H91" s="103" t="n">
        <f aca="false">F91*G91</f>
        <v>0</v>
      </c>
      <c r="I91" s="104" t="n">
        <v>0.00309</v>
      </c>
      <c r="J91" s="105" t="n">
        <f aca="false">F91*I91</f>
        <v>0.286752</v>
      </c>
      <c r="Q91" s="58"/>
    </row>
    <row r="92" s="57" customFormat="true" ht="15" hidden="false" customHeight="true" outlineLevel="0" collapsed="false">
      <c r="A92" s="225" t="n">
        <v>69</v>
      </c>
      <c r="B92" s="226" t="s">
        <v>164</v>
      </c>
      <c r="C92" s="51" t="str">
        <f aca="false">CONCATENATE(LEFT(B92,3)," ",MID(B92,4,2),"-",MID(B92,6,4),".",RIGHT(B92,3))</f>
        <v>764 35-4203.R00</v>
      </c>
      <c r="D92" s="51" t="s">
        <v>165</v>
      </c>
      <c r="E92" s="52" t="s">
        <v>44</v>
      </c>
      <c r="F92" s="53" t="n">
        <v>92.8</v>
      </c>
      <c r="G92" s="53"/>
      <c r="H92" s="54" t="n">
        <f aca="false">F92*G92</f>
        <v>0</v>
      </c>
      <c r="I92" s="55" t="n">
        <v>0.00178</v>
      </c>
      <c r="J92" s="56" t="n">
        <f aca="false">F92*I92</f>
        <v>0.165184</v>
      </c>
      <c r="Q92" s="58"/>
    </row>
    <row r="93" s="57" customFormat="true" ht="15" hidden="false" customHeight="true" outlineLevel="0" collapsed="false">
      <c r="A93" s="107" t="n">
        <v>70</v>
      </c>
      <c r="B93" s="226" t="s">
        <v>166</v>
      </c>
      <c r="C93" s="51" t="str">
        <f aca="false">CONCATENATE(LEFT(B93,3)," ",MID(B93,4,2),"-",MID(B93,6,4),".",RIGHT(B93,3))</f>
        <v>764 33-9230.R00</v>
      </c>
      <c r="D93" s="51" t="s">
        <v>167</v>
      </c>
      <c r="E93" s="52" t="s">
        <v>35</v>
      </c>
      <c r="F93" s="53" t="n">
        <v>8.6</v>
      </c>
      <c r="G93" s="53"/>
      <c r="H93" s="54" t="n">
        <f aca="false">F93*G93</f>
        <v>0</v>
      </c>
      <c r="I93" s="55" t="n">
        <v>0.0084</v>
      </c>
      <c r="J93" s="56" t="n">
        <f aca="false">F93*I93</f>
        <v>0.07224</v>
      </c>
      <c r="Q93" s="58"/>
    </row>
    <row r="94" s="57" customFormat="true" ht="15" hidden="false" customHeight="true" outlineLevel="0" collapsed="false">
      <c r="A94" s="225" t="n">
        <v>71</v>
      </c>
      <c r="B94" s="226" t="s">
        <v>168</v>
      </c>
      <c r="C94" s="51" t="str">
        <f aca="false">CONCATENATE(LEFT(B94,3)," ",MID(B94,4,2),"-",MID(B94,6,4),".",RIGHT(B94,3))</f>
        <v>764 86-6230.R00</v>
      </c>
      <c r="D94" s="51" t="s">
        <v>169</v>
      </c>
      <c r="E94" s="52" t="s">
        <v>44</v>
      </c>
      <c r="F94" s="53" t="n">
        <v>12.2</v>
      </c>
      <c r="G94" s="53"/>
      <c r="H94" s="54" t="n">
        <f aca="false">F94*G94</f>
        <v>0</v>
      </c>
      <c r="I94" s="55" t="n">
        <v>0.0012</v>
      </c>
      <c r="J94" s="56" t="n">
        <f aca="false">F94*I94</f>
        <v>0.01464</v>
      </c>
      <c r="Q94" s="58"/>
    </row>
    <row r="95" s="57" customFormat="true" ht="15" hidden="false" customHeight="true" outlineLevel="0" collapsed="false">
      <c r="A95" s="107" t="n">
        <v>72</v>
      </c>
      <c r="B95" s="227" t="s">
        <v>162</v>
      </c>
      <c r="C95" s="100" t="str">
        <f aca="false">CONCATENATE(LEFT(B95,3)," ",MID(B95,4,2),"-",MID(B95,6,4),".",RIGHT(B95,3))</f>
        <v>764 53-0410.R00</v>
      </c>
      <c r="D95" s="100" t="s">
        <v>163</v>
      </c>
      <c r="E95" s="101" t="s">
        <v>44</v>
      </c>
      <c r="F95" s="102" t="n">
        <v>13.15</v>
      </c>
      <c r="G95" s="102"/>
      <c r="H95" s="103" t="n">
        <f aca="false">F95*G95</f>
        <v>0</v>
      </c>
      <c r="I95" s="104" t="n">
        <v>0.00309</v>
      </c>
      <c r="J95" s="105" t="n">
        <f aca="false">F95*I95</f>
        <v>0.0406335</v>
      </c>
      <c r="Q95" s="58"/>
    </row>
    <row r="96" s="57" customFormat="true" ht="15" hidden="false" customHeight="true" outlineLevel="0" collapsed="false">
      <c r="A96" s="225" t="n">
        <v>73</v>
      </c>
      <c r="B96" s="188" t="s">
        <v>164</v>
      </c>
      <c r="C96" s="51" t="str">
        <f aca="false">CONCATENATE(LEFT(B96,3)," ",MID(B96,4,2),"-",MID(B96,6,4),".",RIGHT(B96,3))</f>
        <v>764 35-4203.R00</v>
      </c>
      <c r="D96" s="51" t="s">
        <v>165</v>
      </c>
      <c r="E96" s="52" t="s">
        <v>44</v>
      </c>
      <c r="F96" s="53" t="n">
        <v>13.15</v>
      </c>
      <c r="G96" s="53"/>
      <c r="H96" s="54" t="n">
        <f aca="false">F96*G96</f>
        <v>0</v>
      </c>
      <c r="I96" s="55" t="n">
        <v>0.00178</v>
      </c>
      <c r="J96" s="56" t="n">
        <f aca="false">F96*I96</f>
        <v>0.023407</v>
      </c>
      <c r="Q96" s="58"/>
    </row>
    <row r="97" s="57" customFormat="true" ht="15" hidden="false" customHeight="true" outlineLevel="0" collapsed="false">
      <c r="A97" s="107" t="n">
        <v>74</v>
      </c>
      <c r="B97" s="185" t="s">
        <v>170</v>
      </c>
      <c r="C97" s="51" t="str">
        <f aca="false">CONCATENATE(LEFT(B97,3)," ",MID(B97,4,2),"-",MID(B97,6,4),".",RIGHT(B97,3))</f>
        <v>764 92-3230.R00</v>
      </c>
      <c r="D97" s="51" t="s">
        <v>171</v>
      </c>
      <c r="E97" s="52" t="s">
        <v>44</v>
      </c>
      <c r="F97" s="53" t="n">
        <v>6.65</v>
      </c>
      <c r="G97" s="53"/>
      <c r="H97" s="54" t="n">
        <f aca="false">F97*G97</f>
        <v>0</v>
      </c>
      <c r="I97" s="55" t="n">
        <v>0.0033</v>
      </c>
      <c r="J97" s="56" t="n">
        <f aca="false">F97*I97</f>
        <v>0.021945</v>
      </c>
      <c r="Q97" s="58"/>
    </row>
    <row r="98" s="57" customFormat="true" ht="15" hidden="false" customHeight="true" outlineLevel="0" collapsed="false">
      <c r="A98" s="225" t="n">
        <v>75</v>
      </c>
      <c r="B98" s="188" t="s">
        <v>172</v>
      </c>
      <c r="C98" s="51" t="str">
        <f aca="false">CONCATENATE(LEFT(B98,3)," ",MID(B98,4,2),"-",MID(B98,6,4),".",RIGHT(B98,3))</f>
        <v>764 93-3230.R00</v>
      </c>
      <c r="D98" s="51" t="s">
        <v>173</v>
      </c>
      <c r="E98" s="52" t="s">
        <v>44</v>
      </c>
      <c r="F98" s="53" t="n">
        <v>6.05</v>
      </c>
      <c r="G98" s="53"/>
      <c r="H98" s="54" t="n">
        <f aca="false">F98*G98</f>
        <v>0</v>
      </c>
      <c r="I98" s="55" t="n">
        <v>0.0033</v>
      </c>
      <c r="J98" s="56" t="n">
        <f aca="false">F98*I98</f>
        <v>0.019965</v>
      </c>
      <c r="Q98" s="58"/>
    </row>
    <row r="99" s="57" customFormat="true" ht="15" hidden="false" customHeight="true" outlineLevel="0" collapsed="false">
      <c r="A99" s="107" t="n">
        <v>76</v>
      </c>
      <c r="B99" s="188" t="s">
        <v>174</v>
      </c>
      <c r="C99" s="51" t="str">
        <f aca="false">CONCATENATE(LEFT(B99,3)," ",MID(B99,4,2),"-",MID(B99,6,4),".",RIGHT(B99,3))</f>
        <v>764 81-5212.R00</v>
      </c>
      <c r="D99" s="51" t="s">
        <v>175</v>
      </c>
      <c r="E99" s="52" t="s">
        <v>44</v>
      </c>
      <c r="F99" s="53" t="n">
        <v>6.75</v>
      </c>
      <c r="G99" s="53"/>
      <c r="H99" s="54" t="n">
        <f aca="false">F99*G99</f>
        <v>0</v>
      </c>
      <c r="I99" s="55" t="n">
        <v>0.00308</v>
      </c>
      <c r="J99" s="56" t="n">
        <f aca="false">F99*I99</f>
        <v>0.02079</v>
      </c>
      <c r="Q99" s="58"/>
    </row>
    <row r="100" s="57" customFormat="true" ht="15" hidden="false" customHeight="true" outlineLevel="0" collapsed="false">
      <c r="A100" s="225" t="n">
        <v>77</v>
      </c>
      <c r="B100" s="188" t="s">
        <v>176</v>
      </c>
      <c r="C100" s="51" t="str">
        <f aca="false">CONCATENATE(LEFT(B100,3)," ",MID(B100,4,2),"-",MID(B100,6,4),".",RIGHT(B100,3))</f>
        <v>764 81-5403.R00</v>
      </c>
      <c r="D100" s="51" t="s">
        <v>177</v>
      </c>
      <c r="E100" s="52" t="s">
        <v>44</v>
      </c>
      <c r="F100" s="53" t="n">
        <v>6.65</v>
      </c>
      <c r="G100" s="53"/>
      <c r="H100" s="54" t="n">
        <f aca="false">F100*G100</f>
        <v>0</v>
      </c>
      <c r="I100" s="55" t="n">
        <v>0.00178</v>
      </c>
      <c r="J100" s="56" t="n">
        <f aca="false">F100*I100</f>
        <v>0.011837</v>
      </c>
      <c r="Q100" s="58"/>
    </row>
    <row r="101" s="57" customFormat="true" ht="15" hidden="false" customHeight="true" outlineLevel="0" collapsed="false">
      <c r="A101" s="107" t="n">
        <v>78</v>
      </c>
      <c r="B101" s="188" t="s">
        <v>178</v>
      </c>
      <c r="C101" s="51" t="str">
        <f aca="false">CONCATENATE(LEFT(B101,3)," ",MID(B101,4,2),"-",MID(B101,6,4),".",RIGHT(B101,3))</f>
        <v>764 81-5810.R00</v>
      </c>
      <c r="D101" s="51" t="s">
        <v>179</v>
      </c>
      <c r="E101" s="52" t="s">
        <v>47</v>
      </c>
      <c r="F101" s="53" t="n">
        <v>1</v>
      </c>
      <c r="G101" s="53"/>
      <c r="H101" s="54" t="n">
        <f aca="false">F101*G101</f>
        <v>0</v>
      </c>
      <c r="I101" s="55" t="n">
        <v>0.00205</v>
      </c>
      <c r="J101" s="56" t="n">
        <f aca="false">F101*I101</f>
        <v>0.00205</v>
      </c>
      <c r="Q101" s="58"/>
    </row>
    <row r="102" s="57" customFormat="true" ht="15" hidden="false" customHeight="true" outlineLevel="0" collapsed="false">
      <c r="A102" s="225" t="n">
        <v>79</v>
      </c>
      <c r="B102" s="188" t="s">
        <v>180</v>
      </c>
      <c r="C102" s="51" t="str">
        <f aca="false">CONCATENATE(LEFT(B102,3)," ",MID(B102,4,2),"-",MID(B102,6,4),".",RIGHT(B102,3))</f>
        <v>764 81-9212.R00</v>
      </c>
      <c r="D102" s="51" t="s">
        <v>181</v>
      </c>
      <c r="E102" s="52" t="s">
        <v>44</v>
      </c>
      <c r="F102" s="53" t="n">
        <v>5</v>
      </c>
      <c r="G102" s="53"/>
      <c r="H102" s="54" t="n">
        <f aca="false">F102*G102</f>
        <v>0</v>
      </c>
      <c r="I102" s="55" t="n">
        <v>0.00263</v>
      </c>
      <c r="J102" s="56" t="n">
        <f aca="false">F102*I102</f>
        <v>0.01315</v>
      </c>
      <c r="Q102" s="58"/>
    </row>
    <row r="103" s="229" customFormat="true" ht="15" hidden="false" customHeight="true" outlineLevel="0" collapsed="false">
      <c r="A103" s="107" t="n">
        <v>80</v>
      </c>
      <c r="B103" s="188" t="s">
        <v>182</v>
      </c>
      <c r="C103" s="51" t="str">
        <f aca="false">CONCATENATE(LEFT(B103,3)," ",MID(B103,4,2),"-",MID(B103,6,4),".",RIGHT(B103,3))</f>
        <v>764 81-9293.RT2</v>
      </c>
      <c r="D103" s="51" t="s">
        <v>183</v>
      </c>
      <c r="E103" s="52" t="s">
        <v>47</v>
      </c>
      <c r="F103" s="53" t="n">
        <v>3</v>
      </c>
      <c r="G103" s="228"/>
      <c r="H103" s="54" t="n">
        <f aca="false">F103*G103</f>
        <v>0</v>
      </c>
      <c r="I103" s="55" t="n">
        <v>0.00026</v>
      </c>
      <c r="J103" s="56" t="n">
        <f aca="false">F103*I103</f>
        <v>0.00078</v>
      </c>
    </row>
    <row r="104" s="57" customFormat="true" ht="15" hidden="false" customHeight="true" outlineLevel="0" collapsed="false">
      <c r="A104" s="225" t="n">
        <v>81</v>
      </c>
      <c r="B104" s="227" t="s">
        <v>184</v>
      </c>
      <c r="C104" s="100" t="str">
        <f aca="false">CONCATENATE(LEFT(B104,3)," ",MID(B104,4,2),"-",MID(B104,6,4),".",RIGHT(B104,3))</f>
        <v>998 76-4102.R00</v>
      </c>
      <c r="D104" s="100" t="s">
        <v>185</v>
      </c>
      <c r="E104" s="101" t="s">
        <v>110</v>
      </c>
      <c r="F104" s="102"/>
      <c r="G104" s="102"/>
      <c r="H104" s="103" t="n">
        <f aca="false">F104*G104</f>
        <v>0</v>
      </c>
      <c r="I104" s="104" t="n">
        <v>0</v>
      </c>
      <c r="J104" s="105" t="n">
        <f aca="false">F104*I104</f>
        <v>0</v>
      </c>
      <c r="R104" s="58"/>
    </row>
    <row r="105" s="83" customFormat="true" ht="15" hidden="false" customHeight="true" outlineLevel="0" collapsed="false">
      <c r="A105" s="91"/>
      <c r="B105" s="71"/>
      <c r="C105" s="72" t="s">
        <v>186</v>
      </c>
      <c r="D105" s="73" t="s">
        <v>161</v>
      </c>
      <c r="E105" s="74"/>
      <c r="F105" s="75"/>
      <c r="G105" s="92"/>
      <c r="H105" s="92" t="n">
        <f aca="false">SUM(H91:H104)</f>
        <v>0</v>
      </c>
      <c r="I105" s="71"/>
      <c r="J105" s="79" t="n">
        <f aca="false">SUM(J91:J104)</f>
        <v>0.6933735</v>
      </c>
    </row>
    <row r="106" s="31" customFormat="true" ht="15" hidden="false" customHeight="true" outlineLevel="0" collapsed="false">
      <c r="A106" s="230"/>
      <c r="B106" s="230"/>
      <c r="C106" s="231"/>
      <c r="D106" s="231"/>
      <c r="E106" s="232"/>
      <c r="F106" s="233"/>
      <c r="G106" s="234"/>
      <c r="H106" s="234"/>
      <c r="I106" s="230"/>
      <c r="J106" s="230"/>
    </row>
    <row r="107" s="34" customFormat="true" ht="15" hidden="false" customHeight="true" outlineLevel="0" collapsed="false">
      <c r="A107" s="44" t="s">
        <v>31</v>
      </c>
      <c r="B107" s="45"/>
      <c r="C107" s="46" t="n">
        <v>766</v>
      </c>
      <c r="D107" s="45" t="s">
        <v>187</v>
      </c>
      <c r="E107" s="235"/>
      <c r="F107" s="47"/>
      <c r="G107" s="47"/>
      <c r="H107" s="47"/>
      <c r="I107" s="45"/>
      <c r="J107" s="48"/>
    </row>
    <row r="108" customFormat="false" ht="15" hidden="false" customHeight="true" outlineLevel="0" collapsed="false">
      <c r="A108" s="184" t="n">
        <v>82</v>
      </c>
      <c r="B108" s="185"/>
      <c r="C108" s="51" t="s">
        <v>188</v>
      </c>
      <c r="D108" s="51" t="s">
        <v>189</v>
      </c>
      <c r="E108" s="236" t="s">
        <v>47</v>
      </c>
      <c r="F108" s="53" t="n">
        <v>1</v>
      </c>
      <c r="G108" s="53"/>
      <c r="H108" s="54" t="n">
        <f aca="false">F108*G108</f>
        <v>0</v>
      </c>
      <c r="I108" s="55" t="n">
        <v>0</v>
      </c>
      <c r="J108" s="56" t="n">
        <f aca="false">F108*I108</f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84" t="n">
        <v>83</v>
      </c>
      <c r="B109" s="185"/>
      <c r="C109" s="51" t="s">
        <v>85</v>
      </c>
      <c r="D109" s="51" t="s">
        <v>190</v>
      </c>
      <c r="E109" s="236" t="s">
        <v>47</v>
      </c>
      <c r="F109" s="53" t="n">
        <v>1</v>
      </c>
      <c r="G109" s="53"/>
      <c r="H109" s="54" t="n">
        <f aca="false">F109*G109</f>
        <v>0</v>
      </c>
      <c r="I109" s="55" t="n">
        <v>0.05</v>
      </c>
      <c r="J109" s="56" t="n">
        <f aca="false">F109*I109</f>
        <v>0.05</v>
      </c>
      <c r="K109" s="0"/>
      <c r="L109" s="0"/>
      <c r="M109" s="0"/>
      <c r="N109" s="134"/>
      <c r="O109" s="0"/>
      <c r="P109" s="134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84" t="n">
        <v>84</v>
      </c>
      <c r="B110" s="185"/>
      <c r="C110" s="51" t="s">
        <v>85</v>
      </c>
      <c r="D110" s="51" t="s">
        <v>191</v>
      </c>
      <c r="E110" s="236" t="s">
        <v>47</v>
      </c>
      <c r="F110" s="53" t="n">
        <v>1</v>
      </c>
      <c r="G110" s="53"/>
      <c r="H110" s="54" t="n">
        <f aca="false">F110*G110</f>
        <v>0</v>
      </c>
      <c r="I110" s="55" t="n">
        <v>0.05</v>
      </c>
      <c r="J110" s="56" t="n">
        <f aca="false">F110*I110</f>
        <v>0.05</v>
      </c>
      <c r="K110" s="0"/>
      <c r="L110" s="0"/>
      <c r="M110" s="0"/>
      <c r="N110" s="134"/>
      <c r="O110" s="0"/>
      <c r="P110" s="134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84" t="n">
        <v>85</v>
      </c>
      <c r="B111" s="185"/>
      <c r="C111" s="51" t="s">
        <v>85</v>
      </c>
      <c r="D111" s="51" t="s">
        <v>192</v>
      </c>
      <c r="E111" s="236" t="s">
        <v>47</v>
      </c>
      <c r="F111" s="53" t="n">
        <v>1</v>
      </c>
      <c r="G111" s="53"/>
      <c r="H111" s="54" t="n">
        <f aca="false">F111*G111</f>
        <v>0</v>
      </c>
      <c r="I111" s="55" t="n">
        <v>0.05</v>
      </c>
      <c r="J111" s="56" t="n">
        <f aca="false">F111*I111</f>
        <v>0.05</v>
      </c>
      <c r="K111" s="0"/>
      <c r="L111" s="0"/>
      <c r="M111" s="0"/>
      <c r="N111" s="134"/>
      <c r="O111" s="0"/>
      <c r="P111" s="134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237" customFormat="true" ht="15" hidden="false" customHeight="true" outlineLevel="0" collapsed="false">
      <c r="A112" s="184" t="n">
        <v>86</v>
      </c>
      <c r="B112" s="185" t="s">
        <v>193</v>
      </c>
      <c r="C112" s="51" t="str">
        <f aca="false">CONCATENATE(LEFT(B112,3)," ",MID(B112,4,2),"-",MID(B112,6,4),".",RIGHT(B112,3))</f>
        <v>998 76-6102.R00</v>
      </c>
      <c r="D112" s="51" t="s">
        <v>194</v>
      </c>
      <c r="E112" s="52" t="s">
        <v>110</v>
      </c>
      <c r="F112" s="53"/>
      <c r="G112" s="53"/>
      <c r="H112" s="54" t="n">
        <f aca="false">F112*G112</f>
        <v>0</v>
      </c>
      <c r="I112" s="55" t="n">
        <v>0</v>
      </c>
      <c r="J112" s="56" t="n">
        <f aca="false">F112*I112</f>
        <v>0</v>
      </c>
    </row>
    <row r="113" s="34" customFormat="true" ht="15" hidden="false" customHeight="true" outlineLevel="0" collapsed="false">
      <c r="A113" s="91"/>
      <c r="B113" s="71"/>
      <c r="C113" s="72" t="s">
        <v>195</v>
      </c>
      <c r="D113" s="73" t="s">
        <v>187</v>
      </c>
      <c r="E113" s="238"/>
      <c r="F113" s="75"/>
      <c r="G113" s="92"/>
      <c r="H113" s="92" t="n">
        <f aca="false">SUM(H108:H112)</f>
        <v>0</v>
      </c>
      <c r="I113" s="71"/>
      <c r="J113" s="79" t="n">
        <f aca="false">SUM(J108:J112)</f>
        <v>0.15</v>
      </c>
    </row>
    <row r="114" customFormat="false" ht="15" hidden="false" customHeight="true" outlineLevel="0" collapsed="false">
      <c r="A114" s="195"/>
      <c r="B114" s="195"/>
      <c r="C114" s="239"/>
      <c r="D114" s="239"/>
      <c r="E114" s="240"/>
      <c r="F114" s="193"/>
      <c r="G114" s="241"/>
      <c r="H114" s="241"/>
      <c r="I114" s="195"/>
      <c r="J114" s="19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34" customFormat="true" ht="15" hidden="false" customHeight="true" outlineLevel="0" collapsed="false">
      <c r="A115" s="44" t="s">
        <v>31</v>
      </c>
      <c r="B115" s="45"/>
      <c r="C115" s="46" t="n">
        <v>0</v>
      </c>
      <c r="D115" s="45" t="s">
        <v>196</v>
      </c>
      <c r="E115" s="235"/>
      <c r="F115" s="47"/>
      <c r="G115" s="47"/>
      <c r="H115" s="47"/>
      <c r="I115" s="45"/>
      <c r="J115" s="48"/>
    </row>
    <row r="116" customFormat="false" ht="15" hidden="false" customHeight="true" outlineLevel="0" collapsed="false">
      <c r="A116" s="184" t="n">
        <v>87</v>
      </c>
      <c r="B116" s="185"/>
      <c r="C116" s="51" t="s">
        <v>197</v>
      </c>
      <c r="D116" s="51" t="s">
        <v>198</v>
      </c>
      <c r="E116" s="236" t="s">
        <v>128</v>
      </c>
      <c r="F116" s="53" t="n">
        <v>1</v>
      </c>
      <c r="G116" s="53"/>
      <c r="H116" s="54" t="n">
        <f aca="false">F116*G116</f>
        <v>0</v>
      </c>
      <c r="I116" s="55" t="n">
        <v>0</v>
      </c>
      <c r="J116" s="56" t="n">
        <f aca="false">F116*I116</f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84" t="n">
        <v>88</v>
      </c>
      <c r="B117" s="185"/>
      <c r="C117" s="51" t="s">
        <v>199</v>
      </c>
      <c r="D117" s="51" t="s">
        <v>200</v>
      </c>
      <c r="E117" s="236" t="s">
        <v>128</v>
      </c>
      <c r="F117" s="53" t="n">
        <v>1</v>
      </c>
      <c r="G117" s="53"/>
      <c r="H117" s="54" t="n">
        <f aca="false">F117*G117</f>
        <v>0</v>
      </c>
      <c r="I117" s="55" t="n">
        <v>0</v>
      </c>
      <c r="J117" s="56" t="n">
        <f aca="false">F117*I117</f>
        <v>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84" t="n">
        <v>89</v>
      </c>
      <c r="B118" s="185"/>
      <c r="C118" s="51" t="s">
        <v>201</v>
      </c>
      <c r="D118" s="51" t="s">
        <v>202</v>
      </c>
      <c r="E118" s="236" t="s">
        <v>128</v>
      </c>
      <c r="F118" s="53" t="n">
        <v>1</v>
      </c>
      <c r="G118" s="53"/>
      <c r="H118" s="54" t="n">
        <f aca="false">F118*G118</f>
        <v>0</v>
      </c>
      <c r="I118" s="55" t="n">
        <v>0</v>
      </c>
      <c r="J118" s="56" t="n">
        <f aca="false">F118*I118</f>
        <v>0</v>
      </c>
      <c r="K118" s="0"/>
      <c r="L118" s="0"/>
      <c r="M118" s="0"/>
      <c r="N118" s="134"/>
      <c r="O118" s="0"/>
      <c r="P118" s="134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84" t="n">
        <v>90</v>
      </c>
      <c r="B119" s="185"/>
      <c r="C119" s="51" t="s">
        <v>203</v>
      </c>
      <c r="D119" s="51" t="s">
        <v>204</v>
      </c>
      <c r="E119" s="236" t="s">
        <v>128</v>
      </c>
      <c r="F119" s="53" t="n">
        <v>1</v>
      </c>
      <c r="G119" s="53"/>
      <c r="H119" s="54" t="n">
        <f aca="false">F119*G119</f>
        <v>0</v>
      </c>
      <c r="I119" s="55" t="n">
        <v>0</v>
      </c>
      <c r="J119" s="56" t="n">
        <f aca="false">F119*I119</f>
        <v>0</v>
      </c>
      <c r="K119" s="0"/>
      <c r="L119" s="0"/>
      <c r="M119" s="0"/>
      <c r="N119" s="134"/>
      <c r="O119" s="0"/>
      <c r="P119" s="134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84" t="n">
        <v>91</v>
      </c>
      <c r="B120" s="185"/>
      <c r="C120" s="51" t="s">
        <v>205</v>
      </c>
      <c r="D120" s="51" t="s">
        <v>206</v>
      </c>
      <c r="E120" s="236" t="s">
        <v>128</v>
      </c>
      <c r="F120" s="53" t="n">
        <v>1</v>
      </c>
      <c r="G120" s="53"/>
      <c r="H120" s="54" t="n">
        <f aca="false">F120*G120</f>
        <v>0</v>
      </c>
      <c r="I120" s="55" t="n">
        <v>0</v>
      </c>
      <c r="J120" s="56" t="n">
        <f aca="false">F120*I120</f>
        <v>0</v>
      </c>
      <c r="K120" s="0"/>
      <c r="L120" s="0"/>
      <c r="M120" s="0"/>
      <c r="N120" s="134"/>
      <c r="O120" s="0"/>
      <c r="P120" s="134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84" t="n">
        <v>92</v>
      </c>
      <c r="B121" s="185"/>
      <c r="C121" s="51" t="s">
        <v>205</v>
      </c>
      <c r="D121" s="51" t="s">
        <v>207</v>
      </c>
      <c r="E121" s="236" t="s">
        <v>128</v>
      </c>
      <c r="F121" s="53" t="n">
        <v>1</v>
      </c>
      <c r="G121" s="53"/>
      <c r="H121" s="54" t="n">
        <f aca="false">F121*G121</f>
        <v>0</v>
      </c>
      <c r="I121" s="55" t="n">
        <v>0</v>
      </c>
      <c r="J121" s="56" t="n">
        <f aca="false">F121*I121</f>
        <v>0</v>
      </c>
      <c r="K121" s="0"/>
      <c r="L121" s="0"/>
      <c r="M121" s="0"/>
      <c r="N121" s="134"/>
      <c r="O121" s="0"/>
      <c r="P121" s="134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34" customFormat="true" ht="15" hidden="false" customHeight="true" outlineLevel="0" collapsed="false">
      <c r="A122" s="91"/>
      <c r="B122" s="71"/>
      <c r="C122" s="72" t="s">
        <v>208</v>
      </c>
      <c r="D122" s="73" t="s">
        <v>196</v>
      </c>
      <c r="E122" s="238"/>
      <c r="F122" s="75"/>
      <c r="G122" s="92"/>
      <c r="H122" s="92" t="n">
        <f aca="false">SUM(H116:H121)</f>
        <v>0</v>
      </c>
      <c r="I122" s="71"/>
      <c r="J122" s="79" t="n">
        <f aca="false">SUM(J116:J121)</f>
        <v>0</v>
      </c>
    </row>
    <row r="123" customFormat="false" ht="15" hidden="false" customHeight="true" outlineLevel="0" collapsed="false">
      <c r="A123" s="195"/>
      <c r="B123" s="195"/>
      <c r="C123" s="239"/>
      <c r="D123" s="239"/>
      <c r="E123" s="240"/>
      <c r="F123" s="193"/>
      <c r="G123" s="241"/>
      <c r="H123" s="241"/>
      <c r="I123" s="195"/>
      <c r="J123" s="195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32" t="s">
        <v>209</v>
      </c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5" hidden="false" customHeight="true" outlineLevel="0" collapsed="false">
      <c r="A125" s="230"/>
      <c r="B125" s="230"/>
      <c r="C125" s="242"/>
      <c r="D125" s="242"/>
      <c r="E125" s="243"/>
      <c r="F125" s="244"/>
      <c r="G125" s="245"/>
      <c r="H125" s="245"/>
      <c r="I125" s="230"/>
      <c r="J125" s="230"/>
    </row>
    <row r="126" s="251" customFormat="true" ht="15" hidden="false" customHeight="true" outlineLevel="0" collapsed="false">
      <c r="A126" s="246"/>
      <c r="B126" s="247" t="s">
        <v>210</v>
      </c>
      <c r="C126" s="247" t="s">
        <v>210</v>
      </c>
      <c r="D126" s="247"/>
      <c r="E126" s="248"/>
      <c r="F126" s="249" t="s">
        <v>211</v>
      </c>
      <c r="G126" s="249" t="s">
        <v>212</v>
      </c>
      <c r="H126" s="249" t="s">
        <v>213</v>
      </c>
      <c r="I126" s="249" t="s">
        <v>214</v>
      </c>
      <c r="J126" s="250" t="s">
        <v>215</v>
      </c>
    </row>
    <row r="127" customFormat="false" ht="15" hidden="false" customHeight="true" outlineLevel="0" collapsed="false">
      <c r="A127" s="252" t="n">
        <f aca="false">C5</f>
        <v>96</v>
      </c>
      <c r="B127" s="253"/>
      <c r="C127" s="254" t="str">
        <f aca="false">D5</f>
        <v>Bourání konstrukcí</v>
      </c>
      <c r="D127" s="255"/>
      <c r="E127" s="256"/>
      <c r="F127" s="257" t="n">
        <f aca="false">H25</f>
        <v>0</v>
      </c>
      <c r="G127" s="257" t="n">
        <v>0</v>
      </c>
      <c r="H127" s="257" t="n">
        <v>0</v>
      </c>
      <c r="I127" s="257" t="n">
        <v>0</v>
      </c>
      <c r="J127" s="258" t="n">
        <v>0</v>
      </c>
    </row>
    <row r="128" customFormat="false" ht="15" hidden="false" customHeight="true" outlineLevel="0" collapsed="false">
      <c r="A128" s="252" t="n">
        <f aca="false">C31</f>
        <v>712</v>
      </c>
      <c r="B128" s="253"/>
      <c r="C128" s="254" t="str">
        <f aca="false">D31</f>
        <v>Povlakové krytiny</v>
      </c>
      <c r="D128" s="255"/>
      <c r="E128" s="256"/>
      <c r="F128" s="257" t="n">
        <v>0</v>
      </c>
      <c r="G128" s="257" t="n">
        <f aca="false">H51</f>
        <v>0</v>
      </c>
      <c r="H128" s="257" t="n">
        <v>0</v>
      </c>
      <c r="I128" s="257" t="n">
        <v>0</v>
      </c>
      <c r="J128" s="258" t="n">
        <v>0</v>
      </c>
    </row>
    <row r="129" customFormat="false" ht="15" hidden="false" customHeight="true" outlineLevel="0" collapsed="false">
      <c r="A129" s="252" t="n">
        <f aca="false">C53</f>
        <v>713</v>
      </c>
      <c r="B129" s="253"/>
      <c r="C129" s="254" t="str">
        <f aca="false">D53</f>
        <v>Izolace tepelné</v>
      </c>
      <c r="D129" s="255"/>
      <c r="E129" s="256"/>
      <c r="F129" s="257" t="n">
        <v>0</v>
      </c>
      <c r="G129" s="257" t="n">
        <f aca="false">H65</f>
        <v>0</v>
      </c>
      <c r="H129" s="257" t="n">
        <v>0</v>
      </c>
      <c r="I129" s="257" t="n">
        <v>0</v>
      </c>
      <c r="J129" s="258" t="n">
        <v>0</v>
      </c>
    </row>
    <row r="130" customFormat="false" ht="15" hidden="false" customHeight="true" outlineLevel="0" collapsed="false">
      <c r="A130" s="252" t="n">
        <f aca="false">C67</f>
        <v>721</v>
      </c>
      <c r="B130" s="253"/>
      <c r="C130" s="254" t="str">
        <f aca="false">D67</f>
        <v>Zdravotně technické instalace budov</v>
      </c>
      <c r="D130" s="255"/>
      <c r="E130" s="256"/>
      <c r="F130" s="257" t="n">
        <v>0</v>
      </c>
      <c r="G130" s="257" t="n">
        <f aca="false">H71</f>
        <v>0</v>
      </c>
      <c r="H130" s="257" t="n">
        <v>0</v>
      </c>
      <c r="I130" s="257" t="n">
        <v>0</v>
      </c>
      <c r="J130" s="258" t="n">
        <v>0</v>
      </c>
    </row>
    <row r="131" customFormat="false" ht="15" hidden="false" customHeight="true" outlineLevel="0" collapsed="false">
      <c r="A131" s="252" t="n">
        <f aca="false">C73</f>
        <v>762</v>
      </c>
      <c r="B131" s="253"/>
      <c r="C131" s="254" t="str">
        <f aca="false">D73</f>
        <v>Konstrukce tesařské</v>
      </c>
      <c r="D131" s="255"/>
      <c r="E131" s="256"/>
      <c r="F131" s="257" t="n">
        <v>0</v>
      </c>
      <c r="G131" s="257" t="n">
        <f aca="false">H88</f>
        <v>0</v>
      </c>
      <c r="H131" s="257" t="n">
        <v>0</v>
      </c>
      <c r="I131" s="257" t="n">
        <v>0</v>
      </c>
      <c r="J131" s="258" t="n">
        <v>0</v>
      </c>
    </row>
    <row r="132" customFormat="false" ht="15" hidden="false" customHeight="true" outlineLevel="0" collapsed="false">
      <c r="A132" s="252" t="n">
        <f aca="false">C90</f>
        <v>764</v>
      </c>
      <c r="B132" s="253"/>
      <c r="C132" s="254" t="str">
        <f aca="false">D90</f>
        <v>Konstrukce klempířské</v>
      </c>
      <c r="D132" s="255"/>
      <c r="E132" s="256"/>
      <c r="F132" s="257" t="n">
        <v>0</v>
      </c>
      <c r="G132" s="257" t="n">
        <f aca="false">H105</f>
        <v>0</v>
      </c>
      <c r="H132" s="257" t="n">
        <v>0</v>
      </c>
      <c r="I132" s="257" t="n">
        <v>0</v>
      </c>
      <c r="J132" s="258" t="n">
        <v>0</v>
      </c>
    </row>
    <row r="133" customFormat="false" ht="15" hidden="false" customHeight="true" outlineLevel="0" collapsed="false">
      <c r="A133" s="252" t="n">
        <f aca="false">C107</f>
        <v>766</v>
      </c>
      <c r="B133" s="253"/>
      <c r="C133" s="254" t="str">
        <f aca="false">D107</f>
        <v>Konstrukce truhlářské</v>
      </c>
      <c r="D133" s="255"/>
      <c r="E133" s="256"/>
      <c r="F133" s="257" t="n">
        <v>0</v>
      </c>
      <c r="G133" s="257" t="n">
        <f aca="false">H113</f>
        <v>0</v>
      </c>
      <c r="H133" s="257" t="n">
        <v>0</v>
      </c>
      <c r="I133" s="257" t="n">
        <v>0</v>
      </c>
      <c r="J133" s="258" t="n">
        <v>0</v>
      </c>
    </row>
    <row r="134" customFormat="false" ht="15" hidden="false" customHeight="true" outlineLevel="0" collapsed="false">
      <c r="A134" s="252" t="n">
        <f aca="false">C115</f>
        <v>0</v>
      </c>
      <c r="B134" s="253"/>
      <c r="C134" s="254" t="str">
        <f aca="false">D115</f>
        <v>Vedlejší a ostatní náklady</v>
      </c>
      <c r="D134" s="255"/>
      <c r="E134" s="256"/>
      <c r="F134" s="257" t="n">
        <v>0</v>
      </c>
      <c r="G134" s="257" t="n">
        <f aca="false">H114</f>
        <v>0</v>
      </c>
      <c r="H134" s="257" t="n">
        <v>0</v>
      </c>
      <c r="I134" s="257" t="n">
        <v>0</v>
      </c>
      <c r="J134" s="258" t="n">
        <v>0</v>
      </c>
    </row>
    <row r="135" s="264" customFormat="true" ht="15" hidden="false" customHeight="true" outlineLevel="0" collapsed="false">
      <c r="A135" s="259"/>
      <c r="B135" s="260" t="s">
        <v>216</v>
      </c>
      <c r="C135" s="260" t="s">
        <v>217</v>
      </c>
      <c r="D135" s="261"/>
      <c r="E135" s="260"/>
      <c r="F135" s="262" t="n">
        <f aca="false">SUM(F127:F134)</f>
        <v>0</v>
      </c>
      <c r="G135" s="262" t="n">
        <f aca="false">SUM(G127:G134)</f>
        <v>0</v>
      </c>
      <c r="H135" s="262" t="n">
        <f aca="false">SUM(H127:H134)</f>
        <v>0</v>
      </c>
      <c r="I135" s="262" t="n">
        <f aca="false">SUM(I127:I134)</f>
        <v>0</v>
      </c>
      <c r="J135" s="263" t="n">
        <f aca="false">SUM(J127:J134)</f>
        <v>0</v>
      </c>
    </row>
    <row r="136" customFormat="false" ht="15" hidden="false" customHeight="true" outlineLevel="0" collapsed="false">
      <c r="A136" s="230"/>
      <c r="B136" s="230"/>
      <c r="C136" s="242"/>
      <c r="D136" s="242"/>
      <c r="E136" s="243"/>
      <c r="F136" s="244"/>
      <c r="G136" s="245"/>
      <c r="H136" s="245"/>
      <c r="I136" s="230"/>
      <c r="J136" s="230"/>
      <c r="O136" s="265"/>
      <c r="P136" s="0"/>
    </row>
    <row r="137" customFormat="false" ht="20.1" hidden="false" customHeight="true" outlineLevel="0" collapsed="false">
      <c r="A137" s="32" t="s">
        <v>218</v>
      </c>
      <c r="B137" s="32"/>
      <c r="C137" s="32"/>
      <c r="D137" s="32"/>
      <c r="E137" s="32"/>
      <c r="F137" s="32"/>
      <c r="G137" s="32"/>
      <c r="H137" s="32"/>
      <c r="I137" s="32"/>
      <c r="J137" s="32"/>
      <c r="BB137" s="266"/>
      <c r="BC137" s="266"/>
      <c r="BD137" s="266"/>
      <c r="BE137" s="266"/>
      <c r="BF137" s="266"/>
    </row>
    <row r="138" customFormat="false" ht="15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</row>
    <row r="139" customFormat="false" ht="15" hidden="false" customHeight="true" outlineLevel="0" collapsed="false">
      <c r="A139" s="267"/>
      <c r="B139" s="268"/>
      <c r="C139" s="268" t="s">
        <v>219</v>
      </c>
      <c r="D139" s="269"/>
      <c r="E139" s="269"/>
      <c r="F139" s="270" t="s">
        <v>220</v>
      </c>
      <c r="G139" s="270" t="s">
        <v>110</v>
      </c>
      <c r="H139" s="270" t="s">
        <v>221</v>
      </c>
      <c r="I139" s="271" t="s">
        <v>220</v>
      </c>
      <c r="J139" s="271"/>
    </row>
    <row r="140" customFormat="false" ht="15" hidden="false" customHeight="true" outlineLevel="0" collapsed="false">
      <c r="A140" s="272" t="n">
        <v>1</v>
      </c>
      <c r="B140" s="253"/>
      <c r="C140" s="255" t="s">
        <v>222</v>
      </c>
      <c r="D140" s="255"/>
      <c r="E140" s="273"/>
      <c r="F140" s="257" t="n">
        <v>0</v>
      </c>
      <c r="G140" s="274" t="n">
        <v>0</v>
      </c>
      <c r="H140" s="275" t="n">
        <f aca="false">SUM(F135:J135)</f>
        <v>0</v>
      </c>
      <c r="I140" s="276" t="n">
        <f aca="false">(H140/100)*G140+F140</f>
        <v>0</v>
      </c>
      <c r="J140" s="276"/>
      <c r="L140" s="0"/>
      <c r="M140" s="0"/>
      <c r="O140" s="108"/>
    </row>
    <row r="141" customFormat="false" ht="15" hidden="false" customHeight="true" outlineLevel="0" collapsed="false">
      <c r="A141" s="272" t="n">
        <v>2</v>
      </c>
      <c r="B141" s="253"/>
      <c r="C141" s="255" t="s">
        <v>223</v>
      </c>
      <c r="D141" s="255"/>
      <c r="E141" s="273"/>
      <c r="F141" s="257" t="n">
        <v>0</v>
      </c>
      <c r="G141" s="274" t="n">
        <v>0</v>
      </c>
      <c r="H141" s="275" t="n">
        <f aca="false">SUM(F135:J135)</f>
        <v>0</v>
      </c>
      <c r="I141" s="276" t="n">
        <f aca="false">(H141/100)*G141+F141</f>
        <v>0</v>
      </c>
      <c r="J141" s="276"/>
      <c r="M141" s="0"/>
    </row>
    <row r="142" customFormat="false" ht="15" hidden="false" customHeight="true" outlineLevel="0" collapsed="false">
      <c r="A142" s="272" t="n">
        <v>3</v>
      </c>
      <c r="B142" s="253"/>
      <c r="C142" s="255" t="s">
        <v>224</v>
      </c>
      <c r="D142" s="255"/>
      <c r="E142" s="273"/>
      <c r="F142" s="257" t="n">
        <v>0</v>
      </c>
      <c r="G142" s="274" t="n">
        <v>0</v>
      </c>
      <c r="H142" s="275" t="n">
        <f aca="false">SUM(F135:J135)</f>
        <v>0</v>
      </c>
      <c r="I142" s="276" t="n">
        <f aca="false">(H142/100)*G142+F142</f>
        <v>0</v>
      </c>
      <c r="J142" s="276"/>
      <c r="M142" s="277"/>
    </row>
    <row r="143" customFormat="false" ht="15" hidden="false" customHeight="true" outlineLevel="0" collapsed="false">
      <c r="A143" s="272" t="n">
        <v>4</v>
      </c>
      <c r="B143" s="253"/>
      <c r="C143" s="255" t="s">
        <v>225</v>
      </c>
      <c r="D143" s="255"/>
      <c r="E143" s="273"/>
      <c r="F143" s="257" t="n">
        <v>0</v>
      </c>
      <c r="G143" s="274" t="n">
        <v>0</v>
      </c>
      <c r="H143" s="275" t="n">
        <f aca="false">SUM(F135:J135)</f>
        <v>0</v>
      </c>
      <c r="I143" s="276" t="n">
        <f aca="false">(H143/100)*G143+F143</f>
        <v>0</v>
      </c>
      <c r="J143" s="276"/>
      <c r="M143" s="83"/>
    </row>
    <row r="144" customFormat="false" ht="15" hidden="false" customHeight="true" outlineLevel="0" collapsed="false">
      <c r="A144" s="272" t="n">
        <v>5</v>
      </c>
      <c r="B144" s="253"/>
      <c r="C144" s="255" t="s">
        <v>226</v>
      </c>
      <c r="D144" s="255"/>
      <c r="E144" s="273"/>
      <c r="F144" s="257" t="n">
        <v>0</v>
      </c>
      <c r="G144" s="274" t="n">
        <v>0</v>
      </c>
      <c r="H144" s="275" t="n">
        <f aca="false">SUM(F135:J135)</f>
        <v>0</v>
      </c>
      <c r="I144" s="276" t="n">
        <f aca="false">(H144/100)*G144+F144</f>
        <v>0</v>
      </c>
      <c r="J144" s="276"/>
    </row>
    <row r="145" customFormat="false" ht="15" hidden="false" customHeight="true" outlineLevel="0" collapsed="false">
      <c r="A145" s="272" t="n">
        <v>6</v>
      </c>
      <c r="B145" s="253"/>
      <c r="C145" s="255" t="s">
        <v>227</v>
      </c>
      <c r="D145" s="255"/>
      <c r="E145" s="273"/>
      <c r="F145" s="257" t="n">
        <v>0</v>
      </c>
      <c r="G145" s="274" t="n">
        <v>0</v>
      </c>
      <c r="H145" s="275" t="n">
        <f aca="false">SUM(F135:J135)</f>
        <v>0</v>
      </c>
      <c r="I145" s="276" t="n">
        <f aca="false">(H145/100)*G145+F145</f>
        <v>0</v>
      </c>
      <c r="J145" s="276"/>
    </row>
    <row r="146" customFormat="false" ht="15" hidden="false" customHeight="true" outlineLevel="0" collapsed="false">
      <c r="A146" s="278" t="n">
        <v>7</v>
      </c>
      <c r="B146" s="279"/>
      <c r="C146" s="280" t="s">
        <v>228</v>
      </c>
      <c r="D146" s="280"/>
      <c r="E146" s="281"/>
      <c r="F146" s="282" t="n">
        <v>0</v>
      </c>
      <c r="G146" s="283" t="n">
        <v>0</v>
      </c>
      <c r="H146" s="275" t="n">
        <f aca="false">SUM(F135:J135)</f>
        <v>0</v>
      </c>
      <c r="I146" s="276" t="n">
        <f aca="false">(H146/100)*G146+F146</f>
        <v>0</v>
      </c>
      <c r="J146" s="276"/>
    </row>
    <row r="147" customFormat="false" ht="15" hidden="false" customHeight="true" outlineLevel="0" collapsed="false">
      <c r="A147" s="284"/>
      <c r="B147" s="285" t="s">
        <v>229</v>
      </c>
      <c r="C147" s="286" t="s">
        <v>217</v>
      </c>
      <c r="D147" s="287"/>
      <c r="E147" s="288"/>
      <c r="F147" s="287"/>
      <c r="G147" s="287"/>
      <c r="H147" s="287"/>
      <c r="I147" s="289"/>
      <c r="J147" s="290" t="n">
        <f aca="false">SUM(I140:J146)</f>
        <v>0</v>
      </c>
    </row>
    <row r="148" customFormat="false" ht="15" hidden="false" customHeight="true" outlineLevel="0" collapsed="false">
      <c r="A148" s="230"/>
      <c r="B148" s="230"/>
      <c r="C148" s="231"/>
      <c r="D148" s="231"/>
      <c r="E148" s="232"/>
      <c r="F148" s="233"/>
      <c r="G148" s="234"/>
      <c r="H148" s="234"/>
      <c r="I148" s="230"/>
      <c r="J148" s="230"/>
      <c r="K148" s="291"/>
      <c r="L148" s="291"/>
      <c r="M148" s="291"/>
      <c r="N148" s="291"/>
      <c r="O148" s="291"/>
      <c r="P148" s="291"/>
      <c r="Q148" s="291"/>
      <c r="R148" s="291"/>
    </row>
    <row r="149" s="299" customFormat="true" ht="24.95" hidden="false" customHeight="true" outlineLevel="0" collapsed="false">
      <c r="A149" s="292" t="s">
        <v>230</v>
      </c>
      <c r="B149" s="293"/>
      <c r="C149" s="294"/>
      <c r="D149" s="294"/>
      <c r="E149" s="295"/>
      <c r="F149" s="296"/>
      <c r="G149" s="297"/>
      <c r="H149" s="298" t="n">
        <f aca="false">CEILING(SUM(F135:J135,J147),1)</f>
        <v>0</v>
      </c>
      <c r="I149" s="298"/>
      <c r="J149" s="298"/>
    </row>
    <row r="150" s="34" customFormat="true" ht="20.1" hidden="false" customHeight="true" outlineLevel="0" collapsed="false">
      <c r="A150" s="300" t="s">
        <v>231</v>
      </c>
      <c r="B150" s="301"/>
      <c r="C150" s="302"/>
      <c r="D150" s="302"/>
      <c r="E150" s="303"/>
      <c r="F150" s="304"/>
      <c r="G150" s="305"/>
      <c r="H150" s="306" t="n">
        <f aca="false">CEILING(H149/100*21,1)</f>
        <v>0</v>
      </c>
      <c r="I150" s="306"/>
      <c r="J150" s="306"/>
    </row>
    <row r="151" s="34" customFormat="true" ht="20.1" hidden="false" customHeight="true" outlineLevel="0" collapsed="false">
      <c r="A151" s="307" t="s">
        <v>232</v>
      </c>
      <c r="B151" s="308"/>
      <c r="C151" s="309"/>
      <c r="D151" s="309"/>
      <c r="E151" s="310"/>
      <c r="F151" s="311"/>
      <c r="G151" s="312"/>
      <c r="H151" s="313" t="n">
        <f aca="false">SUM(H149:J150)</f>
        <v>0</v>
      </c>
      <c r="I151" s="313"/>
      <c r="J151" s="313"/>
    </row>
    <row r="152" s="31" customFormat="true" ht="15" hidden="false" customHeight="tru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</row>
    <row r="153" s="316" customFormat="true" ht="20.1" hidden="false" customHeight="true" outlineLevel="0" collapsed="false">
      <c r="A153" s="314" t="s">
        <v>233</v>
      </c>
      <c r="B153" s="315"/>
      <c r="C153" s="315"/>
      <c r="D153" s="315"/>
      <c r="E153" s="315"/>
      <c r="F153" s="315"/>
      <c r="G153" s="315"/>
      <c r="H153" s="315"/>
      <c r="I153" s="315"/>
      <c r="J153" s="315"/>
    </row>
    <row r="154" customFormat="false" ht="15" hidden="false" customHeight="true" outlineLevel="0" collapsed="false">
      <c r="A154" s="317"/>
      <c r="B154" s="195"/>
      <c r="C154" s="195"/>
      <c r="D154" s="195"/>
      <c r="E154" s="195"/>
      <c r="F154" s="195"/>
      <c r="G154" s="195"/>
      <c r="H154" s="195"/>
      <c r="I154" s="195"/>
      <c r="J154" s="195"/>
    </row>
    <row r="155" customFormat="false" ht="15" hidden="false" customHeight="true" outlineLevel="0" collapsed="false">
      <c r="A155" s="318" t="s">
        <v>234</v>
      </c>
      <c r="B155" s="195"/>
      <c r="C155" s="195"/>
      <c r="D155" s="195"/>
      <c r="E155" s="195"/>
      <c r="F155" s="195"/>
      <c r="G155" s="195"/>
      <c r="H155" s="195"/>
      <c r="I155" s="195"/>
      <c r="J155" s="195"/>
    </row>
    <row r="156" customFormat="false" ht="15" hidden="false" customHeight="true" outlineLevel="0" collapsed="false">
      <c r="A156" s="318" t="s">
        <v>235</v>
      </c>
      <c r="B156" s="195"/>
      <c r="C156" s="195"/>
      <c r="D156" s="195"/>
      <c r="E156" s="195"/>
      <c r="F156" s="195"/>
      <c r="G156" s="195"/>
      <c r="H156" s="195"/>
      <c r="I156" s="195"/>
      <c r="J156" s="195"/>
    </row>
    <row r="157" s="31" customFormat="true" ht="15" hidden="false" customHeight="true" outlineLevel="0" collapsed="false">
      <c r="A157" s="319" t="s">
        <v>236</v>
      </c>
      <c r="B157" s="230"/>
      <c r="C157" s="230"/>
      <c r="D157" s="230"/>
      <c r="E157" s="230"/>
      <c r="F157" s="230"/>
      <c r="G157" s="230"/>
      <c r="H157" s="230"/>
      <c r="I157" s="230"/>
      <c r="J157" s="230"/>
    </row>
    <row r="158" s="31" customFormat="true" ht="15" hidden="false" customHeight="true" outlineLevel="0" collapsed="false">
      <c r="A158" s="319" t="s">
        <v>237</v>
      </c>
      <c r="B158" s="230"/>
      <c r="C158" s="230"/>
      <c r="D158" s="230"/>
      <c r="E158" s="230"/>
      <c r="F158" s="230"/>
      <c r="G158" s="230"/>
      <c r="H158" s="230"/>
      <c r="I158" s="230"/>
      <c r="J158" s="230"/>
    </row>
    <row r="159" s="31" customFormat="true" ht="15" hidden="false" customHeight="true" outlineLevel="0" collapsed="false">
      <c r="A159" s="319" t="s">
        <v>238</v>
      </c>
      <c r="B159" s="230"/>
      <c r="C159" s="230"/>
      <c r="D159" s="230"/>
      <c r="E159" s="230"/>
      <c r="F159" s="230"/>
      <c r="G159" s="230"/>
      <c r="H159" s="230"/>
      <c r="I159" s="230"/>
      <c r="J159" s="230"/>
    </row>
    <row r="160" s="31" customFormat="true" ht="15" hidden="false" customHeight="true" outlineLevel="0" collapsed="false">
      <c r="A160" s="319" t="s">
        <v>238</v>
      </c>
      <c r="B160" s="230"/>
      <c r="C160" s="230"/>
      <c r="D160" s="230"/>
      <c r="E160" s="230"/>
      <c r="F160" s="230"/>
      <c r="G160" s="230"/>
      <c r="H160" s="230"/>
      <c r="I160" s="230"/>
      <c r="J160" s="230"/>
    </row>
    <row r="161" customFormat="false" ht="15" hidden="false" customHeight="true" outlineLevel="0" collapsed="false">
      <c r="A161" s="320" t="s">
        <v>239</v>
      </c>
      <c r="B161" s="195"/>
      <c r="C161" s="195"/>
      <c r="D161" s="195"/>
      <c r="E161" s="195"/>
      <c r="F161" s="195"/>
      <c r="G161" s="195"/>
      <c r="H161" s="195"/>
      <c r="I161" s="195"/>
      <c r="J161" s="195"/>
    </row>
    <row r="162" customFormat="false" ht="15" hidden="false" customHeight="true" outlineLevel="0" collapsed="false">
      <c r="A162" s="320" t="s">
        <v>240</v>
      </c>
      <c r="B162" s="195"/>
      <c r="C162" s="195"/>
      <c r="D162" s="195"/>
      <c r="E162" s="195"/>
      <c r="F162" s="195"/>
      <c r="G162" s="195"/>
      <c r="H162" s="195"/>
      <c r="I162" s="195"/>
      <c r="J162" s="195"/>
    </row>
    <row r="163" s="31" customFormat="true" ht="15" hidden="false" customHeight="true" outlineLevel="0" collapsed="false">
      <c r="A163" s="230" t="s">
        <v>241</v>
      </c>
      <c r="B163" s="230"/>
      <c r="C163" s="230"/>
      <c r="D163" s="230"/>
      <c r="E163" s="230"/>
      <c r="F163" s="230"/>
      <c r="G163" s="230"/>
      <c r="H163" s="230"/>
      <c r="I163" s="230"/>
      <c r="J163" s="230"/>
    </row>
    <row r="164" customFormat="false" ht="15" hidden="false" customHeight="tru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</row>
    <row r="165" s="316" customFormat="true" ht="20.1" hidden="false" customHeight="true" outlineLevel="0" collapsed="false">
      <c r="A165" s="314" t="s">
        <v>242</v>
      </c>
      <c r="B165" s="315"/>
      <c r="C165" s="315"/>
      <c r="D165" s="315"/>
      <c r="E165" s="315"/>
      <c r="F165" s="315"/>
      <c r="G165" s="315"/>
      <c r="H165" s="315"/>
      <c r="I165" s="315"/>
      <c r="J165" s="315"/>
    </row>
    <row r="166" customFormat="false" ht="15" hidden="false" customHeight="true" outlineLevel="0" collapsed="false">
      <c r="A166" s="317"/>
      <c r="B166" s="195"/>
      <c r="C166" s="195"/>
      <c r="D166" s="195"/>
      <c r="E166" s="195"/>
      <c r="F166" s="195"/>
      <c r="G166" s="195"/>
      <c r="H166" s="195"/>
      <c r="I166" s="195"/>
      <c r="J166" s="195"/>
    </row>
    <row r="167" customFormat="false" ht="15" hidden="false" customHeight="true" outlineLevel="0" collapsed="false">
      <c r="A167" s="318" t="s">
        <v>234</v>
      </c>
      <c r="B167" s="195"/>
      <c r="C167" s="195"/>
      <c r="D167" s="195"/>
      <c r="E167" s="195"/>
      <c r="F167" s="195"/>
      <c r="G167" s="195"/>
      <c r="H167" s="195"/>
      <c r="I167" s="195"/>
      <c r="J167" s="195"/>
    </row>
    <row r="168" customFormat="false" ht="15" hidden="false" customHeight="true" outlineLevel="0" collapsed="false">
      <c r="A168" s="318" t="s">
        <v>235</v>
      </c>
      <c r="B168" s="195"/>
      <c r="C168" s="195"/>
      <c r="D168" s="195"/>
      <c r="E168" s="195"/>
      <c r="F168" s="195"/>
      <c r="G168" s="195"/>
      <c r="H168" s="195"/>
      <c r="I168" s="195"/>
      <c r="J168" s="195"/>
    </row>
    <row r="169" s="31" customFormat="true" ht="15" hidden="false" customHeight="true" outlineLevel="0" collapsed="false">
      <c r="A169" s="319" t="s">
        <v>236</v>
      </c>
      <c r="B169" s="230"/>
      <c r="C169" s="230"/>
      <c r="D169" s="230"/>
      <c r="E169" s="230"/>
      <c r="F169" s="230"/>
      <c r="G169" s="230"/>
      <c r="H169" s="230"/>
      <c r="I169" s="230"/>
      <c r="J169" s="230"/>
    </row>
    <row r="170" s="31" customFormat="true" ht="15" hidden="false" customHeight="true" outlineLevel="0" collapsed="false">
      <c r="A170" s="319" t="s">
        <v>237</v>
      </c>
      <c r="B170" s="230"/>
      <c r="C170" s="230"/>
      <c r="D170" s="230"/>
      <c r="E170" s="230"/>
      <c r="F170" s="230"/>
      <c r="G170" s="230"/>
      <c r="H170" s="230"/>
      <c r="I170" s="230"/>
      <c r="J170" s="230"/>
    </row>
    <row r="171" s="31" customFormat="true" ht="15" hidden="false" customHeight="true" outlineLevel="0" collapsed="false">
      <c r="A171" s="319" t="s">
        <v>243</v>
      </c>
      <c r="B171" s="230"/>
      <c r="C171" s="230"/>
      <c r="D171" s="230"/>
      <c r="E171" s="230"/>
      <c r="F171" s="230"/>
      <c r="G171" s="230"/>
      <c r="H171" s="230"/>
      <c r="I171" s="230"/>
      <c r="J171" s="230"/>
    </row>
    <row r="172" customFormat="false" ht="15" hidden="false" customHeight="true" outlineLevel="0" collapsed="false">
      <c r="A172" s="320" t="s">
        <v>239</v>
      </c>
      <c r="B172" s="195"/>
      <c r="C172" s="195"/>
      <c r="D172" s="195"/>
      <c r="E172" s="195"/>
      <c r="F172" s="195"/>
      <c r="G172" s="195"/>
      <c r="H172" s="195"/>
      <c r="I172" s="195"/>
      <c r="J172" s="195"/>
    </row>
    <row r="173" customFormat="false" ht="15" hidden="false" customHeight="true" outlineLevel="0" collapsed="false">
      <c r="A173" s="320" t="s">
        <v>240</v>
      </c>
      <c r="B173" s="195"/>
      <c r="C173" s="195"/>
      <c r="D173" s="195"/>
      <c r="E173" s="195"/>
      <c r="F173" s="195"/>
      <c r="G173" s="195"/>
      <c r="H173" s="195"/>
      <c r="I173" s="195"/>
      <c r="J173" s="195"/>
    </row>
    <row r="174" s="31" customFormat="true" ht="15" hidden="false" customHeight="true" outlineLevel="0" collapsed="false">
      <c r="A174" s="230" t="s">
        <v>241</v>
      </c>
      <c r="B174" s="230"/>
      <c r="C174" s="230"/>
      <c r="D174" s="230"/>
      <c r="E174" s="230"/>
      <c r="F174" s="230"/>
      <c r="G174" s="230"/>
      <c r="H174" s="230"/>
      <c r="I174" s="230"/>
      <c r="J174" s="230"/>
    </row>
    <row r="176" customFormat="false" ht="12.75" hidden="false" customHeight="false" outlineLevel="0" collapsed="false">
      <c r="J176" s="321"/>
    </row>
  </sheetData>
  <mergeCells count="14">
    <mergeCell ref="A1:J1"/>
    <mergeCell ref="A124:J124"/>
    <mergeCell ref="A137:J137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H149:J149"/>
    <mergeCell ref="H150:J150"/>
    <mergeCell ref="H151:J151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6:29:56Z</dcterms:created>
  <dc:creator>František Dvořan ml.</dc:creator>
  <dc:description/>
  <dc:language>en-US</dc:language>
  <cp:lastModifiedBy>Oldřich Břinda</cp:lastModifiedBy>
  <cp:lastPrinted>2021-07-27T10:37:25Z</cp:lastPrinted>
  <dcterms:modified xsi:type="dcterms:W3CDTF">2021-11-26T14:32:39Z</dcterms:modified>
  <cp:revision>0</cp:revision>
  <dc:subject/>
  <dc:title>Cenová nabídka</dc:title>
</cp:coreProperties>
</file>