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96">
  <si>
    <t xml:space="preserve">Příloha č. 2 - Místa dodání,  osoby oprávněné k převzetí a počty kusů  - čtečky a tiskárny čárových kódů</t>
  </si>
  <si>
    <t xml:space="preserve">Místo </t>
  </si>
  <si>
    <t xml:space="preserve">Osoby oprávněné k převzetí : </t>
  </si>
  <si>
    <t xml:space="preserve">Čtečka čárových kódů:</t>
  </si>
  <si>
    <t xml:space="preserve">Cena v Kč bez DPH / s DPH</t>
  </si>
  <si>
    <t xml:space="preserve">Tiskárna čárových kódů:</t>
  </si>
  <si>
    <t xml:space="preserve">Cena v Kč bez DPH / s DPH:</t>
  </si>
  <si>
    <t xml:space="preserve">dodání :</t>
  </si>
  <si>
    <t xml:space="preserve">Adresa:</t>
  </si>
  <si>
    <t xml:space="preserve">Jméno:</t>
  </si>
  <si>
    <t xml:space="preserve"> E-mail:</t>
  </si>
  <si>
    <t xml:space="preserve"> Tel.;  mobil:</t>
  </si>
  <si>
    <t xml:space="preserve">(počet ks)</t>
  </si>
  <si>
    <t xml:space="preserve"> (za uvedený počet kusů):</t>
  </si>
  <si>
    <t xml:space="preserve">  (za uvedený počet kusů)</t>
  </si>
  <si>
    <t xml:space="preserve">KVSA</t>
  </si>
  <si>
    <t xml:space="preserve">Městská veterinární správa, Na Kozačce 870/3, 120 00 Praha 2</t>
  </si>
  <si>
    <t xml:space="preserve">JUDr. Irena Malá</t>
  </si>
  <si>
    <t xml:space="preserve">i.mala.kvsa@svscr.cz</t>
  </si>
  <si>
    <t xml:space="preserve">221 594 656:   725 307 420</t>
  </si>
  <si>
    <t xml:space="preserve">KVSB</t>
  </si>
  <si>
    <t xml:space="preserve">Krajská veterinární správa pro Jihomoravký kraj, Palackého třída 1309/174, 612 00 Brno </t>
  </si>
  <si>
    <t xml:space="preserve">Ing. Miroslav Mazourek</t>
  </si>
  <si>
    <t xml:space="preserve">m.mazourek.kvsb@svscr.cz</t>
  </si>
  <si>
    <t xml:space="preserve">541 594 470;   720 514 204</t>
  </si>
  <si>
    <t xml:space="preserve">KVSC</t>
  </si>
  <si>
    <t xml:space="preserve">Krajská veterinární správa pro Jihočeský kraj, Severní 2303, 370 10 České Budějovice</t>
  </si>
  <si>
    <t xml:space="preserve">Ing. František Kubík, CSc.</t>
  </si>
  <si>
    <t xml:space="preserve">f.kubik.kvsc@svscr.cz</t>
  </si>
  <si>
    <t xml:space="preserve">387 789 525;   731 134 707</t>
  </si>
  <si>
    <t xml:space="preserve">KVSH</t>
  </si>
  <si>
    <t xml:space="preserve">Krajská veterinární správa pro Královéhradecký kraj, Jana Černého 370/40, 503 41  Hradec Králové</t>
  </si>
  <si>
    <t xml:space="preserve">Bc. Mariana Bílková</t>
  </si>
  <si>
    <t xml:space="preserve">m.bilkova.kvsh@svscr.cz</t>
  </si>
  <si>
    <t xml:space="preserve">495 279 061;   725 524 118</t>
  </si>
  <si>
    <t xml:space="preserve">KVSJ</t>
  </si>
  <si>
    <t xml:space="preserve">Krajská veterinární správa pro kraj Vysočina, Rantířovská 22, 586 05  Jihlava</t>
  </si>
  <si>
    <t xml:space="preserve">Ing.Marie Krajcrová</t>
  </si>
  <si>
    <t xml:space="preserve">m.krajcrova.kvsj@svscr.cz</t>
  </si>
  <si>
    <t xml:space="preserve">567 570 259;   724 342 322</t>
  </si>
  <si>
    <t xml:space="preserve">KVSK</t>
  </si>
  <si>
    <t xml:space="preserve">Krajská veterinární správa pro Karlovarský kraj, Kpt. Jaroše 318/4, 360 06  Karlovy Vary</t>
  </si>
  <si>
    <t xml:space="preserve">Judr. Eva Loritzová</t>
  </si>
  <si>
    <t xml:space="preserve">e.loritzova.kvsk@svscr.cz</t>
  </si>
  <si>
    <t xml:space="preserve">353 434 031;   606 638 115</t>
  </si>
  <si>
    <t xml:space="preserve">KVSL</t>
  </si>
  <si>
    <t xml:space="preserve">Krajská veterinární správa pro Liberecký kraj, Ostašovská 521, 460 01 Liberec 11 </t>
  </si>
  <si>
    <t xml:space="preserve">Ing. Aleš Rozkovec</t>
  </si>
  <si>
    <t xml:space="preserve">a.rozkovec.kvsl@svscr.cz</t>
  </si>
  <si>
    <t xml:space="preserve">485 246 681;  722 711 274</t>
  </si>
  <si>
    <t xml:space="preserve">KVSM</t>
  </si>
  <si>
    <t xml:space="preserve">Krajská veterinární správa pro Olomoucký kraj, tř. Míru 563/101, 779 00  Olomouc</t>
  </si>
  <si>
    <t xml:space="preserve">Bc. Lenka Obšilová</t>
  </si>
  <si>
    <t xml:space="preserve">l.obsilova.kvsm@svscr.cz</t>
  </si>
  <si>
    <t xml:space="preserve">585 700 744;   602 335 449</t>
  </si>
  <si>
    <t xml:space="preserve">KVSP</t>
  </si>
  <si>
    <t xml:space="preserve">Krajská veterinární správa pro Plzeňský kraj, Družstevní 1846/13, 301 00 Plzeň</t>
  </si>
  <si>
    <t xml:space="preserve">Ing. Anna Janovcová</t>
  </si>
  <si>
    <t xml:space="preserve">a.janovcova.kvsp@svscr.cz</t>
  </si>
  <si>
    <t xml:space="preserve">377 333 830;   606 640 106</t>
  </si>
  <si>
    <t xml:space="preserve">KVSS</t>
  </si>
  <si>
    <t xml:space="preserve">Krajská veterinární správa pro Středočeský kraj, Černoleská 1929, 256 38  Benešov</t>
  </si>
  <si>
    <t xml:space="preserve">MVDr. Otto Vraný</t>
  </si>
  <si>
    <t xml:space="preserve">o.vrany.kvss@svscr.cz</t>
  </si>
  <si>
    <t xml:space="preserve">317 742 045;   720 496 533</t>
  </si>
  <si>
    <t xml:space="preserve">KVST</t>
  </si>
  <si>
    <t xml:space="preserve">Krajská veterinární správa pro Moravskoslezský kraj, Na obvodu 1104/51, 703 00 Ostrava</t>
  </si>
  <si>
    <t xml:space="preserve">Jana Tomanová</t>
  </si>
  <si>
    <t xml:space="preserve">j.tomanova.kvst@svscr.cz</t>
  </si>
  <si>
    <t xml:space="preserve">596 788 601;   724 735 899</t>
  </si>
  <si>
    <t xml:space="preserve">KVSE</t>
  </si>
  <si>
    <t xml:space="preserve">Krajská veterinární správa pro Pardubický kraj, Husova 1747, 53003 Pardubice</t>
  </si>
  <si>
    <t xml:space="preserve">Ing. Iva Šimůnková</t>
  </si>
  <si>
    <t xml:space="preserve">i.simunkova.kvse@svscr.cz</t>
  </si>
  <si>
    <t xml:space="preserve">466 768 680;   </t>
  </si>
  <si>
    <t xml:space="preserve">KVSU</t>
  </si>
  <si>
    <t xml:space="preserve">Krajská veterinární správa pro Ústecký kraj, Sebuzínská 38, 403 21  Ústí nad Labem - Střekov</t>
  </si>
  <si>
    <t xml:space="preserve">Ing. Zdeňka Chládková</t>
  </si>
  <si>
    <t xml:space="preserve">z.chladkova.kvsu@svscr.cz</t>
  </si>
  <si>
    <t xml:space="preserve">475 315 946;   725 466 152</t>
  </si>
  <si>
    <t xml:space="preserve">KVSZ</t>
  </si>
  <si>
    <t xml:space="preserve">Krajská veterinární správa pro Zlínský kraj, Lazy V. 654, 760 01  Zlín 1</t>
  </si>
  <si>
    <t xml:space="preserve">Marie Gallová</t>
  </si>
  <si>
    <t xml:space="preserve">m.gallova.kvsz@svscr.cz</t>
  </si>
  <si>
    <t xml:space="preserve">577 009 648;   721 124 722</t>
  </si>
  <si>
    <t xml:space="preserve">ÚVS</t>
  </si>
  <si>
    <t xml:space="preserve">Státní veterinární správa, Slezská 100/7, 120 00  Praha 2</t>
  </si>
  <si>
    <t xml:space="preserve">Miroslav Bořek</t>
  </si>
  <si>
    <t xml:space="preserve">m.borek@svscr.cz</t>
  </si>
  <si>
    <t xml:space="preserve">Celkem</t>
  </si>
  <si>
    <t xml:space="preserve">Celkem bez DPH / s DPH:</t>
  </si>
  <si>
    <r>
      <rPr>
        <b val="true"/>
        <sz val="12"/>
        <color rgb="FF000000"/>
        <rFont val="Calibri"/>
        <family val="2"/>
        <charset val="238"/>
      </rPr>
      <t xml:space="preserve">Celková cena dodávky techniky veřejné zakázky v Kč bez DPH /</t>
    </r>
    <r>
      <rPr>
        <b val="true"/>
        <sz val="12"/>
        <rFont val="Calibri"/>
        <family val="2"/>
        <charset val="238"/>
      </rPr>
      <t xml:space="preserve"> s DPH (za 32 ks čteček a tiskáren)</t>
    </r>
    <r>
      <rPr>
        <b val="true"/>
        <sz val="12"/>
        <color rgb="FF000000"/>
        <rFont val="Calibri"/>
        <family val="2"/>
        <charset val="238"/>
      </rPr>
      <t xml:space="preserve"> :</t>
    </r>
  </si>
  <si>
    <t xml:space="preserve">Celková nabídková cena  veřejné zakázky:</t>
  </si>
  <si>
    <t xml:space="preserve">Včetně software u funkcí mobilních terminálů (čteček) a tiskáren  - pro provádění evidence a inventury majetku v hierarchické struktuře pracovišť; plná kompatibilita struktur záznamu a přenosu dat do PC se stávajícím Ekonomickým informačním systémem JASU (ISC MÚZO) ve verzi 3.002.0130 Enterprise a vyšší, včetně instalace na pracovištích a úvodního zaškolení 10 pracovníků kupujícího. </t>
  </si>
  <si>
    <t xml:space="preserve">
</t>
  </si>
  <si>
    <r>
      <rPr>
        <b val="true"/>
        <sz val="14"/>
        <color rgb="FF000000"/>
        <rFont val="Calibri"/>
        <family val="2"/>
        <charset val="238"/>
      </rPr>
      <t xml:space="preserve">Celková nabídková cena  veřejné zakázky v Kč bez DPH /</t>
    </r>
    <r>
      <rPr>
        <b val="true"/>
        <sz val="14"/>
        <rFont val="Calibri"/>
        <family val="2"/>
        <charset val="238"/>
      </rPr>
      <t xml:space="preserve"> s DPH</t>
    </r>
    <r>
      <rPr>
        <b val="true"/>
        <sz val="14"/>
        <color rgb="FF000000"/>
        <rFont val="Calibri"/>
        <family val="2"/>
        <charset val="238"/>
      </rPr>
      <t xml:space="preserve"> 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E2F0D9"/>
        <bgColor rgb="FFFBE5D6"/>
      </patternFill>
    </fill>
    <fill>
      <patternFill patternType="solid">
        <fgColor rgb="FFC5E0B4"/>
        <bgColor rgb="FFE2F0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loritzova.kvsk@svscr.cz" TargetMode="External"/><Relationship Id="rId2" Type="http://schemas.openxmlformats.org/officeDocument/2006/relationships/hyperlink" Target="mailto:a.rozkovec.kvsl@svscr.cz" TargetMode="External"/><Relationship Id="rId3" Type="http://schemas.openxmlformats.org/officeDocument/2006/relationships/hyperlink" Target="mailto:j.tomanova.kvst@svscr.cz" TargetMode="External"/><Relationship Id="rId4" Type="http://schemas.openxmlformats.org/officeDocument/2006/relationships/hyperlink" Target="mailto:i.simunkova.kvse@svscr.cz" TargetMode="External"/><Relationship Id="rId5" Type="http://schemas.openxmlformats.org/officeDocument/2006/relationships/hyperlink" Target="https://portal.svscr.cz/adresar-svs/" TargetMode="External"/><Relationship Id="rId6" Type="http://schemas.openxmlformats.org/officeDocument/2006/relationships/hyperlink" Target="mailto:o.valcl@svs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93.14"/>
    <col collapsed="false" customWidth="true" hidden="false" outlineLevel="0" max="5" min="3" style="0" width="30"/>
    <col collapsed="false" customWidth="true" hidden="false" outlineLevel="0" max="6" min="6" style="0" width="23.14"/>
    <col collapsed="false" customWidth="true" hidden="false" outlineLevel="0" max="7" min="7" style="0" width="28.86"/>
    <col collapsed="false" customWidth="true" hidden="false" outlineLevel="0" max="8" min="8" style="0" width="23.71"/>
    <col collapsed="false" customWidth="true" hidden="false" outlineLevel="0" max="9" min="9" style="0" width="29"/>
  </cols>
  <sheetData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2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2"/>
    </row>
    <row r="8" customFormat="false" ht="18.75" hidden="false" customHeight="false" outlineLevel="0" collapsed="false">
      <c r="A8" s="4" t="s">
        <v>1</v>
      </c>
      <c r="B8" s="5"/>
      <c r="C8" s="6"/>
      <c r="D8" s="7" t="s">
        <v>2</v>
      </c>
      <c r="E8" s="8"/>
      <c r="F8" s="4" t="s">
        <v>3</v>
      </c>
      <c r="G8" s="4" t="s">
        <v>4</v>
      </c>
      <c r="H8" s="9" t="s">
        <v>5</v>
      </c>
      <c r="I8" s="9" t="s">
        <v>6</v>
      </c>
    </row>
    <row r="9" customFormat="false" ht="18.7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0" t="s">
        <v>12</v>
      </c>
      <c r="G9" s="10" t="s">
        <v>13</v>
      </c>
      <c r="H9" s="10" t="s">
        <v>12</v>
      </c>
      <c r="I9" s="13" t="s">
        <v>14</v>
      </c>
    </row>
    <row r="10" customFormat="false" ht="15" hidden="false" customHeight="false" outlineLevel="0" collapsed="false">
      <c r="A10" s="14" t="s">
        <v>15</v>
      </c>
      <c r="B10" s="14" t="s">
        <v>16</v>
      </c>
      <c r="C10" s="15" t="s">
        <v>17</v>
      </c>
      <c r="D10" s="15" t="s">
        <v>18</v>
      </c>
      <c r="E10" s="15" t="s">
        <v>19</v>
      </c>
      <c r="F10" s="16" t="n">
        <v>1</v>
      </c>
      <c r="G10" s="16"/>
      <c r="H10" s="17" t="n">
        <v>1</v>
      </c>
      <c r="I10" s="18"/>
    </row>
    <row r="11" customFormat="false" ht="15" hidden="false" customHeight="false" outlineLevel="0" collapsed="false">
      <c r="A11" s="14" t="s">
        <v>20</v>
      </c>
      <c r="B11" s="14" t="s">
        <v>21</v>
      </c>
      <c r="C11" s="15" t="s">
        <v>22</v>
      </c>
      <c r="D11" s="15" t="s">
        <v>23</v>
      </c>
      <c r="E11" s="15" t="s">
        <v>24</v>
      </c>
      <c r="F11" s="16" t="n">
        <v>1</v>
      </c>
      <c r="G11" s="16"/>
      <c r="H11" s="17" t="n">
        <v>1</v>
      </c>
      <c r="I11" s="18"/>
    </row>
    <row r="12" customFormat="false" ht="15" hidden="false" customHeight="false" outlineLevel="0" collapsed="false">
      <c r="A12" s="14" t="s">
        <v>25</v>
      </c>
      <c r="B12" s="14" t="s">
        <v>26</v>
      </c>
      <c r="C12" s="15" t="s">
        <v>27</v>
      </c>
      <c r="D12" s="15" t="s">
        <v>28</v>
      </c>
      <c r="E12" s="15" t="s">
        <v>29</v>
      </c>
      <c r="F12" s="16" t="n">
        <v>1</v>
      </c>
      <c r="G12" s="16"/>
      <c r="H12" s="17" t="n">
        <v>1</v>
      </c>
      <c r="I12" s="18"/>
    </row>
    <row r="13" customFormat="false" ht="15" hidden="false" customHeight="false" outlineLevel="0" collapsed="false">
      <c r="A13" s="14" t="s">
        <v>30</v>
      </c>
      <c r="B13" s="14" t="s">
        <v>31</v>
      </c>
      <c r="C13" s="15" t="s">
        <v>32</v>
      </c>
      <c r="D13" s="15" t="s">
        <v>33</v>
      </c>
      <c r="E13" s="15" t="s">
        <v>34</v>
      </c>
      <c r="F13" s="16" t="n">
        <v>1</v>
      </c>
      <c r="G13" s="16"/>
      <c r="H13" s="17" t="n">
        <v>1</v>
      </c>
      <c r="I13" s="18"/>
    </row>
    <row r="14" customFormat="false" ht="15" hidden="false" customHeight="false" outlineLevel="0" collapsed="false">
      <c r="A14" s="14" t="s">
        <v>35</v>
      </c>
      <c r="B14" s="14" t="s">
        <v>36</v>
      </c>
      <c r="C14" s="15" t="s">
        <v>37</v>
      </c>
      <c r="D14" s="15" t="s">
        <v>38</v>
      </c>
      <c r="E14" s="15" t="s">
        <v>39</v>
      </c>
      <c r="F14" s="16" t="n">
        <v>1</v>
      </c>
      <c r="G14" s="16"/>
      <c r="H14" s="17" t="n">
        <v>1</v>
      </c>
      <c r="I14" s="18"/>
    </row>
    <row r="15" customFormat="false" ht="15" hidden="false" customHeight="false" outlineLevel="0" collapsed="false">
      <c r="A15" s="14" t="s">
        <v>40</v>
      </c>
      <c r="B15" s="14" t="s">
        <v>41</v>
      </c>
      <c r="C15" s="15" t="s">
        <v>42</v>
      </c>
      <c r="D15" s="19" t="s">
        <v>43</v>
      </c>
      <c r="E15" s="15" t="s">
        <v>44</v>
      </c>
      <c r="F15" s="16" t="n">
        <v>1</v>
      </c>
      <c r="G15" s="16"/>
      <c r="H15" s="17" t="n">
        <v>1</v>
      </c>
      <c r="I15" s="18"/>
    </row>
    <row r="16" customFormat="false" ht="15" hidden="false" customHeight="false" outlineLevel="0" collapsed="false">
      <c r="A16" s="14" t="s">
        <v>45</v>
      </c>
      <c r="B16" s="14" t="s">
        <v>46</v>
      </c>
      <c r="C16" s="15" t="s">
        <v>47</v>
      </c>
      <c r="D16" s="19" t="s">
        <v>48</v>
      </c>
      <c r="E16" s="15" t="s">
        <v>49</v>
      </c>
      <c r="F16" s="20" t="n">
        <v>2</v>
      </c>
      <c r="G16" s="20"/>
      <c r="H16" s="21" t="n">
        <v>1</v>
      </c>
      <c r="I16" s="22"/>
    </row>
    <row r="17" customFormat="false" ht="15" hidden="false" customHeight="false" outlineLevel="0" collapsed="false">
      <c r="A17" s="14" t="s">
        <v>50</v>
      </c>
      <c r="B17" s="14" t="s">
        <v>51</v>
      </c>
      <c r="C17" s="15" t="s">
        <v>52</v>
      </c>
      <c r="D17" s="15" t="s">
        <v>53</v>
      </c>
      <c r="E17" s="15" t="s">
        <v>54</v>
      </c>
      <c r="F17" s="20" t="n">
        <v>1</v>
      </c>
      <c r="G17" s="20"/>
      <c r="H17" s="17" t="n">
        <v>1</v>
      </c>
      <c r="I17" s="18"/>
    </row>
    <row r="18" customFormat="false" ht="15" hidden="false" customHeight="false" outlineLevel="0" collapsed="false">
      <c r="A18" s="14" t="s">
        <v>55</v>
      </c>
      <c r="B18" s="14" t="s">
        <v>56</v>
      </c>
      <c r="C18" s="15" t="s">
        <v>57</v>
      </c>
      <c r="D18" s="15" t="s">
        <v>58</v>
      </c>
      <c r="E18" s="15" t="s">
        <v>59</v>
      </c>
      <c r="F18" s="20" t="n">
        <v>1</v>
      </c>
      <c r="G18" s="20"/>
      <c r="H18" s="21" t="n">
        <v>1</v>
      </c>
      <c r="I18" s="22"/>
    </row>
    <row r="19" customFormat="false" ht="15" hidden="false" customHeight="false" outlineLevel="0" collapsed="false">
      <c r="A19" s="14" t="s">
        <v>60</v>
      </c>
      <c r="B19" s="14" t="s">
        <v>61</v>
      </c>
      <c r="C19" s="15" t="s">
        <v>62</v>
      </c>
      <c r="D19" s="15" t="s">
        <v>63</v>
      </c>
      <c r="E19" s="15" t="s">
        <v>64</v>
      </c>
      <c r="F19" s="20" t="n">
        <v>1</v>
      </c>
      <c r="G19" s="20"/>
      <c r="H19" s="17" t="n">
        <v>1</v>
      </c>
      <c r="I19" s="18"/>
    </row>
    <row r="20" customFormat="false" ht="15" hidden="false" customHeight="false" outlineLevel="0" collapsed="false">
      <c r="A20" s="14" t="s">
        <v>65</v>
      </c>
      <c r="B20" s="14" t="s">
        <v>66</v>
      </c>
      <c r="C20" s="15" t="s">
        <v>67</v>
      </c>
      <c r="D20" s="23" t="s">
        <v>68</v>
      </c>
      <c r="E20" s="15" t="s">
        <v>69</v>
      </c>
      <c r="F20" s="20" t="n">
        <v>1</v>
      </c>
      <c r="G20" s="20"/>
      <c r="H20" s="17" t="n">
        <v>1</v>
      </c>
      <c r="I20" s="18"/>
    </row>
    <row r="21" customFormat="false" ht="15" hidden="false" customHeight="false" outlineLevel="0" collapsed="false">
      <c r="A21" s="14" t="s">
        <v>70</v>
      </c>
      <c r="B21" s="14" t="s">
        <v>71</v>
      </c>
      <c r="C21" s="15" t="s">
        <v>72</v>
      </c>
      <c r="D21" s="23" t="s">
        <v>73</v>
      </c>
      <c r="E21" s="15" t="s">
        <v>74</v>
      </c>
      <c r="F21" s="20" t="n">
        <v>1</v>
      </c>
      <c r="G21" s="20"/>
      <c r="H21" s="17" t="n">
        <v>1</v>
      </c>
      <c r="I21" s="18"/>
    </row>
    <row r="22" customFormat="false" ht="15" hidden="false" customHeight="false" outlineLevel="0" collapsed="false">
      <c r="A22" s="14" t="s">
        <v>75</v>
      </c>
      <c r="B22" s="14" t="s">
        <v>76</v>
      </c>
      <c r="C22" s="24" t="s">
        <v>77</v>
      </c>
      <c r="D22" s="15" t="s">
        <v>78</v>
      </c>
      <c r="E22" s="15" t="s">
        <v>79</v>
      </c>
      <c r="F22" s="20" t="n">
        <v>1</v>
      </c>
      <c r="G22" s="20"/>
      <c r="H22" s="21" t="n">
        <v>1</v>
      </c>
      <c r="I22" s="22"/>
    </row>
    <row r="23" customFormat="false" ht="15" hidden="false" customHeight="false" outlineLevel="0" collapsed="false">
      <c r="A23" s="14" t="s">
        <v>80</v>
      </c>
      <c r="B23" s="14" t="s">
        <v>81</v>
      </c>
      <c r="C23" s="15" t="s">
        <v>82</v>
      </c>
      <c r="D23" s="15" t="s">
        <v>83</v>
      </c>
      <c r="E23" s="15" t="s">
        <v>84</v>
      </c>
      <c r="F23" s="20" t="n">
        <v>1</v>
      </c>
      <c r="G23" s="20"/>
      <c r="H23" s="17" t="n">
        <v>1</v>
      </c>
      <c r="I23" s="18"/>
    </row>
    <row r="24" customFormat="false" ht="15" hidden="false" customHeight="false" outlineLevel="0" collapsed="false">
      <c r="A24" s="25" t="s">
        <v>85</v>
      </c>
      <c r="B24" s="25" t="s">
        <v>86</v>
      </c>
      <c r="C24" s="24" t="s">
        <v>87</v>
      </c>
      <c r="D24" s="26" t="s">
        <v>88</v>
      </c>
      <c r="E24" s="27" t="n">
        <v>602447437</v>
      </c>
      <c r="F24" s="20" t="n">
        <v>2</v>
      </c>
      <c r="G24" s="20"/>
      <c r="H24" s="21" t="n">
        <v>1</v>
      </c>
      <c r="I24" s="22"/>
    </row>
    <row r="25" customFormat="false" ht="15" hidden="false" customHeight="false" outlineLevel="0" collapsed="false">
      <c r="A25" s="25" t="s">
        <v>89</v>
      </c>
      <c r="B25" s="25"/>
      <c r="C25" s="28"/>
      <c r="D25" s="28"/>
      <c r="E25" s="28"/>
      <c r="F25" s="29" t="n">
        <f aca="false">SUM(F10:F24)</f>
        <v>17</v>
      </c>
      <c r="G25" s="20"/>
      <c r="H25" s="30" t="n">
        <f aca="false">SUM(H10:H24)</f>
        <v>15</v>
      </c>
      <c r="I25" s="17"/>
      <c r="J25" s="31"/>
    </row>
    <row r="26" customFormat="false" ht="15" hidden="false" customHeight="false" outlineLevel="0" collapsed="false">
      <c r="A26" s="32"/>
      <c r="B26" s="33"/>
      <c r="C26" s="34"/>
      <c r="D26" s="34"/>
      <c r="E26" s="34"/>
      <c r="F26" s="35" t="s">
        <v>90</v>
      </c>
      <c r="G26" s="35"/>
      <c r="H26" s="36" t="s">
        <v>90</v>
      </c>
      <c r="I26" s="36"/>
    </row>
    <row r="27" customFormat="false" ht="15" hidden="false" customHeight="false" outlineLevel="0" collapsed="false">
      <c r="A27" s="37"/>
      <c r="B27" s="38"/>
      <c r="C27" s="39"/>
      <c r="D27" s="39"/>
      <c r="E27" s="39"/>
      <c r="F27" s="35"/>
      <c r="G27" s="35"/>
      <c r="H27" s="36"/>
      <c r="I27" s="36"/>
    </row>
    <row r="30" customFormat="false" ht="15.75" hidden="false" customHeight="false" outlineLevel="0" collapsed="false">
      <c r="E30" s="40" t="s">
        <v>91</v>
      </c>
      <c r="F30" s="40"/>
      <c r="G30" s="40"/>
      <c r="H30" s="41"/>
      <c r="I30" s="42"/>
    </row>
    <row r="32" customFormat="false" ht="16.5" hidden="false" customHeight="false" outlineLevel="0" collapsed="false">
      <c r="B32" s="43" t="s">
        <v>92</v>
      </c>
    </row>
    <row r="33" customFormat="false" ht="60" hidden="false" customHeight="false" outlineLevel="0" collapsed="false">
      <c r="B33" s="44" t="s">
        <v>93</v>
      </c>
    </row>
    <row r="34" customFormat="false" ht="16.5" hidden="false" customHeight="true" outlineLevel="0" collapsed="false">
      <c r="B34" s="44" t="s">
        <v>94</v>
      </c>
    </row>
    <row r="36" customFormat="false" ht="28.5" hidden="false" customHeight="true" outlineLevel="0" collapsed="false">
      <c r="C36" s="45" t="s">
        <v>95</v>
      </c>
      <c r="D36" s="46"/>
      <c r="E36" s="47"/>
      <c r="F36" s="48"/>
      <c r="G36" s="49"/>
      <c r="H36" s="50"/>
    </row>
  </sheetData>
  <mergeCells count="3">
    <mergeCell ref="A4:H4"/>
    <mergeCell ref="F26:G27"/>
    <mergeCell ref="H26:I27"/>
  </mergeCells>
  <hyperlinks>
    <hyperlink ref="D15" r:id="rId1" display="e.loritzova.kvsk@svscr.cz"/>
    <hyperlink ref="D16" r:id="rId2" display="a.rozkovec.kvsl@svscr.cz"/>
    <hyperlink ref="D20" r:id="rId3" display="j.tomanova.kvst@svscr.cz"/>
    <hyperlink ref="D21" r:id="rId4" display="i.simunkova.kvse@svscr.cz"/>
    <hyperlink ref="C24" r:id="rId5" location="user=G_ODIT2_04" display="Miroslav Bořek"/>
    <hyperlink ref="D24" r:id="rId6" display="m.borek@svscr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36:37Z</dcterms:created>
  <dc:creator>Helena Chadimová</dc:creator>
  <dc:description/>
  <dc:language>en-US</dc:language>
  <cp:lastModifiedBy>Oldřich Břinda</cp:lastModifiedBy>
  <cp:lastPrinted>2022-09-09T13:22:35Z</cp:lastPrinted>
  <dcterms:modified xsi:type="dcterms:W3CDTF">2022-09-13T07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