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" sheetId="1" state="visible" r:id="rId2"/>
  </sheets>
  <definedNames>
    <definedName function="false" hidden="false" localSheetId="0" name="_GoBack" vbProcedure="false">'Nabídkový list'!$E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1" uniqueCount="307">
  <si>
    <r>
      <rPr>
        <b val="true"/>
        <sz val="12"/>
        <color rgb="FF000000"/>
        <rFont val="Calibri"/>
        <family val="2"/>
        <charset val="238"/>
      </rPr>
      <t xml:space="preserve">Příloha č. 1 –   Technická specifikace tonerů a místa dodání - doplňte na žlutě vyznačených polích, </t>
    </r>
    <r>
      <rPr>
        <b val="true"/>
        <i val="true"/>
        <u val="single"/>
        <sz val="14"/>
        <color rgb="FFFF0000"/>
        <rFont val="Calibri"/>
        <family val="2"/>
        <charset val="238"/>
      </rPr>
      <t xml:space="preserve">tuto přílohu nechte ve formátu xlsx. - nepřevádějte do PDF</t>
    </r>
  </si>
  <si>
    <t xml:space="preserve">Obchodní firma nebo název dodavatele - právnická/fyzická osoba</t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A </t>
    </r>
    <r>
      <rPr>
        <b val="true"/>
        <u val="single"/>
        <sz val="11"/>
        <color rgb="FFFF0000"/>
        <rFont val="Calibri"/>
        <family val="2"/>
        <charset val="238"/>
      </rPr>
      <t xml:space="preserve">KOMPATIBILNÍ</t>
    </r>
    <r>
      <rPr>
        <b val="true"/>
        <sz val="11"/>
        <color rgb="FFFF0000"/>
        <rFont val="Calibri"/>
        <family val="2"/>
        <charset val="238"/>
      </rPr>
      <t xml:space="preserve"> TONERY (kompatibilní tonery jsou podbarveny zeleně)</t>
    </r>
  </si>
  <si>
    <t xml:space="preserve">cena celkem za zakázku bez DPH:</t>
  </si>
  <si>
    <t xml:space="preserve">cena celkem za zakázku včetně DPH:</t>
  </si>
  <si>
    <t xml:space="preserve">Místo dodání:</t>
  </si>
  <si>
    <t xml:space="preserve">Městská veterinární správa Praha, Na Kozačce 870/3, 120 00 Praha 2</t>
  </si>
  <si>
    <t xml:space="preserve">Převezme:</t>
  </si>
  <si>
    <t xml:space="preserve">Miroslav Bořek, tel.: 602 447 437, email: m.borek@svscr.cz</t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A </t>
    </r>
    <r>
      <rPr>
        <b val="true"/>
        <u val="single"/>
        <sz val="11"/>
        <color rgb="FFFF0000"/>
        <rFont val="Calibri"/>
        <family val="2"/>
        <charset val="238"/>
      </rPr>
      <t xml:space="preserve">KOMPATIBILNÍ</t>
    </r>
    <r>
      <rPr>
        <b val="true"/>
        <sz val="11"/>
        <color rgb="FFFF0000"/>
        <rFont val="Calibri"/>
        <family val="2"/>
        <charset val="238"/>
      </rPr>
      <t xml:space="preserve"> TONERY (kompatibilní tonery jsou podbarveny zeleně) </t>
    </r>
  </si>
  <si>
    <t xml:space="preserve">Originál / Kompatibilní</t>
  </si>
  <si>
    <t xml:space="preserve">Číslo položky</t>
  </si>
  <si>
    <t xml:space="preserve">P/N</t>
  </si>
  <si>
    <t xml:space="preserve">Požadované množství</t>
  </si>
  <si>
    <t xml:space="preserve">Jednotková cena bez  DPH </t>
  </si>
  <si>
    <t xml:space="preserve">Částka DPH za jednotku</t>
  </si>
  <si>
    <t xml:space="preserve">Celková cena bez  DPH</t>
  </si>
  <si>
    <t xml:space="preserve">Jednotková cena s  DPH </t>
  </si>
  <si>
    <t xml:space="preserve">Částka DPH celkem za položku</t>
  </si>
  <si>
    <t xml:space="preserve">Celková cena s DPH</t>
  </si>
  <si>
    <t xml:space="preserve">Typ tiskárny</t>
  </si>
  <si>
    <t xml:space="preserve">Originál</t>
  </si>
  <si>
    <t xml:space="preserve">HP 651 </t>
  </si>
  <si>
    <t xml:space="preserve">HP Officejet 202 Mobile Printer</t>
  </si>
  <si>
    <t xml:space="preserve">Kompatibilní</t>
  </si>
  <si>
    <t xml:space="preserve">CE278A</t>
  </si>
  <si>
    <t xml:space="preserve">HP LASERJET PRO M1536DNF</t>
  </si>
  <si>
    <t xml:space="preserve">C E L K E M</t>
  </si>
  <si>
    <t xml:space="preserve">Krajská veterinární správa SVS pro Jihočeský kraj, Severní 2303/9, 370 10 České Budějovice</t>
  </si>
  <si>
    <t xml:space="preserve">Vladimír Rachač, tel.: 387 789 530, email: v.rachac2.kvsc@svscr.cz</t>
  </si>
  <si>
    <t xml:space="preserve">Originál </t>
  </si>
  <si>
    <t xml:space="preserve">CK 8511C</t>
  </si>
  <si>
    <t xml:space="preserve">TA Triumph Adler 2507ci</t>
  </si>
  <si>
    <t xml:space="preserve">CK 8511M</t>
  </si>
  <si>
    <t xml:space="preserve">CK 8511Y</t>
  </si>
  <si>
    <t xml:space="preserve">CK 8511K</t>
  </si>
  <si>
    <t xml:space="preserve">TK 8335C</t>
  </si>
  <si>
    <t xml:space="preserve">Kyocera 3252ci</t>
  </si>
  <si>
    <t xml:space="preserve">TK 8335M</t>
  </si>
  <si>
    <t xml:space="preserve">TK 8335Y</t>
  </si>
  <si>
    <t xml:space="preserve">TK 8335K</t>
  </si>
  <si>
    <t xml:space="preserve">MX 315-GT</t>
  </si>
  <si>
    <t xml:space="preserve">Sharp MX-M 266nv</t>
  </si>
  <si>
    <t xml:space="preserve">CRG 725</t>
  </si>
  <si>
    <t xml:space="preserve">např. Canon I-sensys LBP 6020</t>
  </si>
  <si>
    <t xml:space="preserve">FX 10</t>
  </si>
  <si>
    <t xml:space="preserve">např. Canon I-sensys MF 4010</t>
  </si>
  <si>
    <t xml:space="preserve">CRG 728</t>
  </si>
  <si>
    <t xml:space="preserve">Canon MF 4550</t>
  </si>
  <si>
    <t xml:space="preserve">TN 2421</t>
  </si>
  <si>
    <t xml:space="preserve">např. Brother DCP-L 2512</t>
  </si>
  <si>
    <t xml:space="preserve">CE 285A/85A/725</t>
  </si>
  <si>
    <t xml:space="preserve">např. HP lj pro P 1100/1102</t>
  </si>
  <si>
    <t xml:space="preserve">CF 226A</t>
  </si>
  <si>
    <t xml:space="preserve">HP laserjet pro M 402 dn</t>
  </si>
  <si>
    <t xml:space="preserve">Krajská veterinární správa SVS pro Pardubický kraj, Husova 1747, 530 03 Pardubice</t>
  </si>
  <si>
    <t xml:space="preserve">Jan Axman, tel.: 466 768 679, email: j.axmann.kvse@svscr.cz</t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TONERY</t>
    </r>
  </si>
  <si>
    <t xml:space="preserve">CK-8512K</t>
  </si>
  <si>
    <t xml:space="preserve">Triumph Adler TA 3207ci</t>
  </si>
  <si>
    <t xml:space="preserve">CK-8512C</t>
  </si>
  <si>
    <t xml:space="preserve">CK-8512M</t>
  </si>
  <si>
    <t xml:space="preserve">CK-8512Y</t>
  </si>
  <si>
    <t xml:space="preserve">TK-8335C</t>
  </si>
  <si>
    <t xml:space="preserve">Kyocera TASKalfa 3252 ci</t>
  </si>
  <si>
    <t xml:space="preserve">TK-8335M</t>
  </si>
  <si>
    <t xml:space="preserve">TK-8335Y</t>
  </si>
  <si>
    <t xml:space="preserve">TK-8335K</t>
  </si>
  <si>
    <t xml:space="preserve">CRG-728</t>
  </si>
  <si>
    <t xml:space="preserve">Canon MF4410</t>
  </si>
  <si>
    <t xml:space="preserve">MLT-D204L</t>
  </si>
  <si>
    <t xml:space="preserve">Samsung Pro Xpress M3325ND</t>
  </si>
  <si>
    <t xml:space="preserve">TN-2220</t>
  </si>
  <si>
    <t xml:space="preserve">Brother DCP7065</t>
  </si>
  <si>
    <t xml:space="preserve">Krajská veterinární správa SVS pro Královehradecký kraj, Jana Černého 370/40, 503 41 Hradec Králové-Věkoše</t>
  </si>
  <si>
    <t xml:space="preserve">Miroslav Lejsek, tel.:  495 279 066, email: m.lejsek.kvsh@svscr.cz</t>
  </si>
  <si>
    <t xml:space="preserve">CRG-718Bk</t>
  </si>
  <si>
    <t xml:space="preserve">Canon MF729</t>
  </si>
  <si>
    <t xml:space="preserve">CRG-718M</t>
  </si>
  <si>
    <t xml:space="preserve">TK8335Bk</t>
  </si>
  <si>
    <t xml:space="preserve">TaskAlfa 3253</t>
  </si>
  <si>
    <t xml:space="preserve">TK8335C</t>
  </si>
  <si>
    <t xml:space="preserve">TK8335Y</t>
  </si>
  <si>
    <t xml:space="preserve">TK8375Bk</t>
  </si>
  <si>
    <t xml:space="preserve">TaskAlfa 3554</t>
  </si>
  <si>
    <t xml:space="preserve">HP M1536</t>
  </si>
  <si>
    <t xml:space="preserve">Brother DCP-7065</t>
  </si>
  <si>
    <t xml:space="preserve">CE285A</t>
  </si>
  <si>
    <t xml:space="preserve">HP LaserJet M1132</t>
  </si>
  <si>
    <t xml:space="preserve">CF283A</t>
  </si>
  <si>
    <t xml:space="preserve">HP LaserJet M125</t>
  </si>
  <si>
    <t xml:space="preserve">Krajská veterinární správa SVS pro Kraj Vysočina, Rantířovská 94/22, 586 01 Jihlava-Horní Kosov</t>
  </si>
  <si>
    <t xml:space="preserve">Luboš Klimeš, DiS. tel.: 567 570 249, email: l.klimes.kvsj@svscr.cz</t>
  </si>
  <si>
    <t xml:space="preserve">TN 2120</t>
  </si>
  <si>
    <t xml:space="preserve">Brother MFC 7320;</t>
  </si>
  <si>
    <t xml:space="preserve">Brother DCP L2712; Brother DCP L2552</t>
  </si>
  <si>
    <t xml:space="preserve">CE 505X</t>
  </si>
  <si>
    <t xml:space="preserve">HP LJ 2055</t>
  </si>
  <si>
    <t xml:space="preserve">Q 2612A</t>
  </si>
  <si>
    <t xml:space="preserve">HP LJ 1020</t>
  </si>
  <si>
    <t xml:space="preserve">TK 8375K</t>
  </si>
  <si>
    <t xml:space="preserve">Kyocera TaskaAlfa 3554</t>
  </si>
  <si>
    <t xml:space="preserve">TK 8375M</t>
  </si>
  <si>
    <t xml:space="preserve">TK 8375C</t>
  </si>
  <si>
    <t xml:space="preserve">TK 8375Y</t>
  </si>
  <si>
    <t xml:space="preserve">CRG-719H</t>
  </si>
  <si>
    <t xml:space="preserve">CANON LBP 6310dn</t>
  </si>
  <si>
    <t xml:space="preserve">DR 2401</t>
  </si>
  <si>
    <t xml:space="preserve">DR 2100</t>
  </si>
  <si>
    <t xml:space="preserve">DR 2300</t>
  </si>
  <si>
    <t xml:space="preserve">Brother DCP L2540dn</t>
  </si>
  <si>
    <t xml:space="preserve">Krajská veterinární správa SVS pro Karlovarská kraj, Kpt. Jaroše 318/4, 360 06 Karlovy Vary-Dvory</t>
  </si>
  <si>
    <t xml:space="preserve">Růžena Chalupková, tel.: 353 434 059, email: r.chalupkova.kvsk@svscr.cz</t>
  </si>
  <si>
    <t xml:space="preserve">CRG719</t>
  </si>
  <si>
    <t xml:space="preserve">CANON  LBP-631dn</t>
  </si>
  <si>
    <t xml:space="preserve">TK-8375K</t>
  </si>
  <si>
    <t xml:space="preserve">TASKalfa 3554ci</t>
  </si>
  <si>
    <t xml:space="preserve">TK-8375C</t>
  </si>
  <si>
    <t xml:space="preserve">TK-8375M</t>
  </si>
  <si>
    <t xml:space="preserve">TK-8375Y</t>
  </si>
  <si>
    <t xml:space="preserve">TASKalfa 3552ci</t>
  </si>
  <si>
    <t xml:space="preserve">Krajská veterinární správa SVS pro Liberecký kraj, Ostašovská 521, 460 01 Liberec</t>
  </si>
  <si>
    <t xml:space="preserve">Karel Váňa, tel.: 485 246 600, email: k.vana.kvsl@svscr.cz</t>
  </si>
  <si>
    <t xml:space="preserve">HP CE403A - 507A</t>
  </si>
  <si>
    <t xml:space="preserve">HP LaserJet Enterprise 500 Color M551dn </t>
  </si>
  <si>
    <t xml:space="preserve">HP CB540AD - 125A</t>
  </si>
  <si>
    <t xml:space="preserve">HP Color LaserJet 1515n</t>
  </si>
  <si>
    <t xml:space="preserve">HP CB541A - 125A</t>
  </si>
  <si>
    <t xml:space="preserve">HP CB543A - 125A</t>
  </si>
  <si>
    <t xml:space="preserve">HP CB542A - 125A</t>
  </si>
  <si>
    <t xml:space="preserve">HP C2P10AE, No.651</t>
  </si>
  <si>
    <t xml:space="preserve">HP OfficeJet 202</t>
  </si>
  <si>
    <t xml:space="preserve">HP C2P11AE, No.651</t>
  </si>
  <si>
    <t xml:space="preserve">TMX2010</t>
  </si>
  <si>
    <t xml:space="preserve">Intermec PC43T</t>
  </si>
  <si>
    <t xml:space="preserve">CF410X</t>
  </si>
  <si>
    <t xml:space="preserve">HP Color LaserJet MFP M477fdw </t>
  </si>
  <si>
    <t xml:space="preserve">CF411X</t>
  </si>
  <si>
    <t xml:space="preserve">HP Color LaserJet MFP M477fdw</t>
  </si>
  <si>
    <t xml:space="preserve">CF412X</t>
  </si>
  <si>
    <t xml:space="preserve">CF413X</t>
  </si>
  <si>
    <t xml:space="preserve">HP CF230X - 30X</t>
  </si>
  <si>
    <t xml:space="preserve">HP LaserJet Pro M227sdn</t>
  </si>
  <si>
    <t xml:space="preserve">TK - 5270K černý</t>
  </si>
  <si>
    <t xml:space="preserve">Tiskárna ECOSYS M6230 cidn - KYOCERA</t>
  </si>
  <si>
    <t xml:space="preserve">TK - 5270Y žlutý</t>
  </si>
  <si>
    <t xml:space="preserve">TK - 5270M červený</t>
  </si>
  <si>
    <t xml:space="preserve">TK - 5270C modrý</t>
  </si>
  <si>
    <t xml:space="preserve">Krajská veterinární správa SVS pro Olomoucký kraj, Tř. Míru 563/101, 779 00 Olomouc-Neředín</t>
  </si>
  <si>
    <t xml:space="preserve">Bc. Josef Hubáček, tel.: 602 510 612, email: j.hubacek.kvsm@svscr.cz</t>
  </si>
  <si>
    <t xml:space="preserve">Kyocera TASKalfa 3254 ci</t>
  </si>
  <si>
    <t xml:space="preserve">Kyocera TASKalfa 3554 ci</t>
  </si>
  <si>
    <t xml:space="preserve">Kyocera TASKalfa 3253 ci</t>
  </si>
  <si>
    <t xml:space="preserve">HP CF410X</t>
  </si>
  <si>
    <t xml:space="preserve">HP M452</t>
  </si>
  <si>
    <t xml:space="preserve">Krajská veterinární správa SVS pro Plzeňský kraj, Družstevní 1846/13, 301 00 Plzeň</t>
  </si>
  <si>
    <t xml:space="preserve">Miroslav Kalista, tel.: 377 333 836, email: m.kalista.kvsp@svscr.cz</t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TONERY </t>
    </r>
  </si>
  <si>
    <t xml:space="preserve">CRG 737</t>
  </si>
  <si>
    <t xml:space="preserve">CANON MF 244 dwi</t>
  </si>
  <si>
    <t xml:space="preserve">Q2612AD    ( dvojbalení)</t>
  </si>
  <si>
    <t xml:space="preserve">HP LaserJet 1022</t>
  </si>
  <si>
    <t xml:space="preserve">CE285AD  ( Dvojbalení)</t>
  </si>
  <si>
    <t xml:space="preserve">HP LaserJet P1102</t>
  </si>
  <si>
    <t xml:space="preserve">CF283XD   ( dvojbalení )</t>
  </si>
  <si>
    <t xml:space="preserve">HP LJ M 125</t>
  </si>
  <si>
    <t xml:space="preserve">CE278AD  ( dvojbalení ))</t>
  </si>
  <si>
    <t xml:space="preserve">HP LJ Professional P1606dn</t>
  </si>
  <si>
    <t xml:space="preserve">HP LJ CE505AC    ( 05A)</t>
  </si>
  <si>
    <t xml:space="preserve">HP LJ P2035 , HP LJ</t>
  </si>
  <si>
    <t xml:space="preserve">TK8375K</t>
  </si>
  <si>
    <t xml:space="preserve">KYOCERA TASKalfa 3554ci</t>
  </si>
  <si>
    <t xml:space="preserve">TK8375C</t>
  </si>
  <si>
    <t xml:space="preserve">TK8375M</t>
  </si>
  <si>
    <t xml:space="preserve">TK8375Y</t>
  </si>
  <si>
    <t xml:space="preserve">CF400XD ( dvojbalení )</t>
  </si>
  <si>
    <t xml:space="preserve">HP Color LaserJet Pro M252dw</t>
  </si>
  <si>
    <t xml:space="preserve">CF401X</t>
  </si>
  <si>
    <t xml:space="preserve">CF402X</t>
  </si>
  <si>
    <t xml:space="preserve">CF403X</t>
  </si>
  <si>
    <t xml:space="preserve">CB435AD   ( dvojbalení )</t>
  </si>
  <si>
    <t xml:space="preserve">HP Laser Jet P1006</t>
  </si>
  <si>
    <t xml:space="preserve">Copy kit CK-8511K</t>
  </si>
  <si>
    <t xml:space="preserve"> Triumph Adler 2507Ci</t>
  </si>
  <si>
    <t xml:space="preserve">CK-8511C</t>
  </si>
  <si>
    <t xml:space="preserve">CK-8511M</t>
  </si>
  <si>
    <t xml:space="preserve">CK-8511Y</t>
  </si>
  <si>
    <t xml:space="preserve">TK-5205K černý</t>
  </si>
  <si>
    <t xml:space="preserve">KYOCERA TASKalfa 358ci</t>
  </si>
  <si>
    <t xml:space="preserve">CANON 750 C series</t>
  </si>
  <si>
    <t xml:space="preserve">Canon 069 H - modrý</t>
  </si>
  <si>
    <t xml:space="preserve">Canon 069 H - žlutá</t>
  </si>
  <si>
    <t xml:space="preserve">Canon 069 H - červená</t>
  </si>
  <si>
    <t xml:space="preserve">CF410XC černá</t>
  </si>
  <si>
    <t xml:space="preserve">HP Color LaserJet Pro M477fdn</t>
  </si>
  <si>
    <t xml:space="preserve">Krajská veterinární správa SVS pro Středočeský kraj, Černoleská 1929, 256 01 Benešov</t>
  </si>
  <si>
    <t xml:space="preserve">Ing. Petr Žák, tel.: 321 720 077, email: p.zak.kvss@svscr.cz</t>
  </si>
  <si>
    <t xml:space="preserve">Canon MF4xxx</t>
  </si>
  <si>
    <t xml:space="preserve">CRG-737bk</t>
  </si>
  <si>
    <t xml:space="preserve">Canon MF237</t>
  </si>
  <si>
    <t xml:space="preserve">CF226x</t>
  </si>
  <si>
    <t xml:space="preserve">HP LaserJet Pro M402n</t>
  </si>
  <si>
    <t xml:space="preserve">Q2612A</t>
  </si>
  <si>
    <t xml:space="preserve">HP LaserJet 1020</t>
  </si>
  <si>
    <t xml:space="preserve">HP LaserJet 1102</t>
  </si>
  <si>
    <t xml:space="preserve">CRG-057H</t>
  </si>
  <si>
    <t xml:space="preserve">Canon MF44x</t>
  </si>
  <si>
    <t xml:space="preserve">TK-5205K</t>
  </si>
  <si>
    <t xml:space="preserve">Kyocera TASKalfa 358Ci</t>
  </si>
  <si>
    <t xml:space="preserve">Krajská veterinární správa SVS pro Ústecký kraj, Sebuzínská 38, 403 21 Ústí nad Labem</t>
  </si>
  <si>
    <t xml:space="preserve">Petr Čech, tel.: 416 735 345, email: p.cech.kvsu@svscr.cz</t>
  </si>
  <si>
    <t xml:space="preserve">TK 5205K</t>
  </si>
  <si>
    <t xml:space="preserve">TASKalfa 358ci</t>
  </si>
  <si>
    <t xml:space="preserve">TK 5205C</t>
  </si>
  <si>
    <t xml:space="preserve">TK 5205M</t>
  </si>
  <si>
    <t xml:space="preserve">TK 5205Y</t>
  </si>
  <si>
    <t xml:space="preserve">TASKalfa3252ci</t>
  </si>
  <si>
    <t xml:space="preserve">CK 8512C</t>
  </si>
  <si>
    <t xml:space="preserve">Triumpf Adler</t>
  </si>
  <si>
    <t xml:space="preserve">CK 8512Y</t>
  </si>
  <si>
    <t xml:space="preserve">CK 8512M</t>
  </si>
  <si>
    <t xml:space="preserve">CK 8512K</t>
  </si>
  <si>
    <t xml:space="preserve">Krajská veterinární správa SVS pro Zlínský kraj, Lazy V. 654, 760 01  Zlín</t>
  </si>
  <si>
    <t xml:space="preserve">Martin Dobrovolský, tel.: 577 009 637, email:m.dobrovolsky.kvsz@svscr.cz</t>
  </si>
  <si>
    <t xml:space="preserve">CK-8511K</t>
  </si>
  <si>
    <t xml:space="preserve">TA 2507ci</t>
  </si>
  <si>
    <t xml:space="preserve">TN-2421</t>
  </si>
  <si>
    <t xml:space="preserve">BROTHER MCF-L2712DN</t>
  </si>
  <si>
    <t xml:space="preserve">CANON i-SENSYS MF 8540Cdn</t>
  </si>
  <si>
    <t xml:space="preserve">Q7553X (A)</t>
  </si>
  <si>
    <t xml:space="preserve">HP LJ P2015D</t>
  </si>
  <si>
    <t xml:space="preserve">CRG-724H</t>
  </si>
  <si>
    <t xml:space="preserve">CANON i-SENSYS MF 512X</t>
  </si>
  <si>
    <t xml:space="preserve">CANON i-SENSYS MF 6140dn</t>
  </si>
  <si>
    <t xml:space="preserve">C9364E (BA3 337)</t>
  </si>
  <si>
    <t xml:space="preserve">HP OFFICEJET 100</t>
  </si>
  <si>
    <t xml:space="preserve">CRG-737</t>
  </si>
  <si>
    <t xml:space="preserve">CANON i-SENSYS MF 229dw</t>
  </si>
  <si>
    <t xml:space="preserve">TN324K (A8DA150)</t>
  </si>
  <si>
    <t xml:space="preserve">KONICA MINOLTA Bizhub C308</t>
  </si>
  <si>
    <t xml:space="preserve">WX-103 (odpadní nádoba)</t>
  </si>
  <si>
    <t xml:space="preserve">KYOCERA CS 3554ci KX</t>
  </si>
  <si>
    <t xml:space="preserve">WT-8500(odpodní nádoba)</t>
  </si>
  <si>
    <t xml:space="preserve">Ústřední veterinární správa Státní veterinární správy, Ostašovská 521, 460 11 Liberec 11</t>
  </si>
  <si>
    <t xml:space="preserve">Jindřich Stehlík, tel.: 485 107 696, email: j.stehlik@SVSCR.CZ</t>
  </si>
  <si>
    <t xml:space="preserve">CB540A</t>
  </si>
  <si>
    <t xml:space="preserve">HP LJ 1515N</t>
  </si>
  <si>
    <t xml:space="preserve">CB542A</t>
  </si>
  <si>
    <t xml:space="preserve">CB541A</t>
  </si>
  <si>
    <t xml:space="preserve">CB543A</t>
  </si>
  <si>
    <t xml:space="preserve">CE320A</t>
  </si>
  <si>
    <t xml:space="preserve">HP LJ 1525N</t>
  </si>
  <si>
    <t xml:space="preserve">CE322A</t>
  </si>
  <si>
    <t xml:space="preserve">CE321A</t>
  </si>
  <si>
    <t xml:space="preserve">CE323A</t>
  </si>
  <si>
    <t xml:space="preserve">TN513</t>
  </si>
  <si>
    <t xml:space="preserve">Konica Minolta bizhub 454e</t>
  </si>
  <si>
    <t xml:space="preserve">Ústřední veterinární správa, Státní veterinární správy, Slezská 100/7, 120 00  Praha 2</t>
  </si>
  <si>
    <t xml:space="preserve">CK8511C</t>
  </si>
  <si>
    <t xml:space="preserve">Triumph Adler 2507ci</t>
  </si>
  <si>
    <t xml:space="preserve">Krajská veterinární správa SVS pro Jihomoravský kraj, Palackého třída 1309/174, 612 00 Brno</t>
  </si>
  <si>
    <t xml:space="preserve">RNDr. Zdeněk Farka, tel.: 541 594 413, email:z.farka.kvsb@svscr.cz</t>
  </si>
  <si>
    <t xml:space="preserve">CF230X</t>
  </si>
  <si>
    <t xml:space="preserve">HP LJ Pro M227</t>
  </si>
  <si>
    <t xml:space="preserve">44973536 Bk</t>
  </si>
  <si>
    <t xml:space="preserve">OKI MC342dn</t>
  </si>
  <si>
    <t xml:space="preserve">44973535 C</t>
  </si>
  <si>
    <t xml:space="preserve">44973534 M</t>
  </si>
  <si>
    <t xml:space="preserve">44973533 Y</t>
  </si>
  <si>
    <t xml:space="preserve">CE505X</t>
  </si>
  <si>
    <t xml:space="preserve">HP LJ P2055d</t>
  </si>
  <si>
    <t xml:space="preserve">HP LJ ProMFP M125nw</t>
  </si>
  <si>
    <t xml:space="preserve">CB436A</t>
  </si>
  <si>
    <t xml:space="preserve">HP LJ P1505</t>
  </si>
  <si>
    <t xml:space="preserve">HP LJ Pro P1102</t>
  </si>
  <si>
    <t xml:space="preserve">HP LJ M1132</t>
  </si>
  <si>
    <t xml:space="preserve">HP LJ Pro P1566</t>
  </si>
  <si>
    <t xml:space="preserve">CE250X</t>
  </si>
  <si>
    <t xml:space="preserve">HP LJ CP3525d color</t>
  </si>
  <si>
    <t xml:space="preserve">CE251A</t>
  </si>
  <si>
    <t xml:space="preserve">CE252A</t>
  </si>
  <si>
    <t xml:space="preserve">CE253A</t>
  </si>
  <si>
    <t xml:space="preserve">HP LASERJET M1120</t>
  </si>
  <si>
    <t xml:space="preserve">CF410A BK</t>
  </si>
  <si>
    <t xml:space="preserve">HP Color LaserJet Pro MFP M477FDW</t>
  </si>
  <si>
    <t xml:space="preserve">CF411A C</t>
  </si>
  <si>
    <t xml:space="preserve">CF412A Y</t>
  </si>
  <si>
    <t xml:space="preserve">CF 230 X</t>
  </si>
  <si>
    <t xml:space="preserve">HP LASERJET PRO MFP M227SDN</t>
  </si>
  <si>
    <t xml:space="preserve">HP LJ 1022 </t>
  </si>
  <si>
    <t xml:space="preserve">HP LJ M1005</t>
  </si>
  <si>
    <t xml:space="preserve">HP COLOR LASERJET CM1312 MFP</t>
  </si>
  <si>
    <t xml:space="preserve">CB541 C</t>
  </si>
  <si>
    <t xml:space="preserve">CB542 Y</t>
  </si>
  <si>
    <t xml:space="preserve">CB543 M</t>
  </si>
  <si>
    <t xml:space="preserve">CC530A</t>
  </si>
  <si>
    <t xml:space="preserve">HP COLOR LASER JET CM2320 FXI MFP</t>
  </si>
  <si>
    <t xml:space="preserve">CC531A</t>
  </si>
  <si>
    <t xml:space="preserve">CC532A</t>
  </si>
  <si>
    <t xml:space="preserve">CC533A</t>
  </si>
  <si>
    <t xml:space="preserve">KYOCERA TASKalfa 3252ci</t>
  </si>
  <si>
    <t xml:space="preserve">TN3280</t>
  </si>
  <si>
    <t xml:space="preserve">BROTHER</t>
  </si>
  <si>
    <t xml:space="preserve">F6V25AE ČERNÝ</t>
  </si>
  <si>
    <t xml:space="preserve">HP DESKJET 4675</t>
  </si>
  <si>
    <t xml:space="preserve">F6V24AE BAREVNÝ</t>
  </si>
  <si>
    <t xml:space="preserve">HP DESKJET 46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201A3D"/>
      <name val="Calibri"/>
      <family val="2"/>
      <charset val="238"/>
    </font>
    <font>
      <u val="single"/>
      <sz val="9.9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A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24.18"/>
    <col collapsed="false" customWidth="true" hidden="false" outlineLevel="0" max="3" min="3" style="1" width="28.73"/>
    <col collapsed="false" customWidth="true" hidden="false" outlineLevel="0" max="4" min="4" style="1" width="25.18"/>
    <col collapsed="false" customWidth="true" hidden="false" outlineLevel="0" max="5" min="5" style="1" width="14.18"/>
    <col collapsed="false" customWidth="true" hidden="false" outlineLevel="0" max="6" min="6" style="1" width="12.73"/>
    <col collapsed="false" customWidth="true" hidden="false" outlineLevel="0" max="7" min="7" style="1" width="14.18"/>
    <col collapsed="false" customWidth="true" hidden="false" outlineLevel="0" max="8" min="8" style="1" width="23.45"/>
    <col collapsed="false" customWidth="true" hidden="false" outlineLevel="0" max="9" min="9" style="1" width="13.73"/>
    <col collapsed="false" customWidth="true" hidden="false" outlineLevel="0" max="10" min="10" style="1" width="23.45"/>
    <col collapsed="false" customWidth="true" hidden="false" outlineLevel="0" max="11" min="11" style="1" width="47"/>
    <col collapsed="false" customWidth="true" hidden="false" outlineLevel="0" max="1026" min="12" style="1" width="8.54"/>
    <col collapsed="false" customWidth="false" hidden="false" outlineLevel="0" max="16384" min="1027" style="1" width="9.18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s="4" customFormat="true" ht="46.5" hidden="false" customHeight="true" outlineLevel="0" collapsed="false">
      <c r="A2" s="2" t="s">
        <v>1</v>
      </c>
      <c r="B2" s="2"/>
      <c r="C2" s="5"/>
      <c r="D2" s="5"/>
      <c r="E2" s="5"/>
      <c r="F2" s="5"/>
      <c r="G2" s="3"/>
      <c r="H2" s="3"/>
      <c r="I2" s="3"/>
      <c r="J2" s="3"/>
    </row>
    <row r="3" s="7" customFormat="true" ht="56.25" hidden="false" customHeight="true" outlineLevel="0" collapsed="false">
      <c r="A3" s="6" t="s">
        <v>2</v>
      </c>
      <c r="C3" s="8"/>
      <c r="G3" s="9" t="s">
        <v>3</v>
      </c>
      <c r="H3" s="10" t="n">
        <f aca="false">SUM(G9+G28+G43+G57+G73+G84+G105+G118+G147+G159+G175+G195+G208+G214+G260)</f>
        <v>0</v>
      </c>
      <c r="I3" s="9" t="s">
        <v>4</v>
      </c>
      <c r="J3" s="11" t="n">
        <f aca="false">SUM(J9+J28+J43+J57+J73+J84+J105+J118+J147+J159+J175+J195+J208+J214+J260)</f>
        <v>0</v>
      </c>
    </row>
    <row r="5" s="15" customFormat="true" ht="48" hidden="false" customHeight="true" outlineLevel="0" collapsed="false">
      <c r="A5" s="12" t="s">
        <v>5</v>
      </c>
      <c r="B5" s="13" t="s">
        <v>6</v>
      </c>
      <c r="C5" s="12" t="s">
        <v>7</v>
      </c>
      <c r="D5" s="14" t="s">
        <v>8</v>
      </c>
      <c r="E5" s="6" t="s">
        <v>9</v>
      </c>
      <c r="G5" s="16"/>
      <c r="H5" s="16"/>
      <c r="I5" s="16"/>
      <c r="J5" s="16"/>
      <c r="K5" s="16"/>
    </row>
    <row r="6" customFormat="false" ht="39" hidden="false" customHeight="true" outlineLevel="0" collapsed="false">
      <c r="A6" s="17" t="s">
        <v>10</v>
      </c>
      <c r="B6" s="17" t="s">
        <v>11</v>
      </c>
      <c r="C6" s="17" t="s">
        <v>12</v>
      </c>
      <c r="D6" s="17" t="s">
        <v>13</v>
      </c>
      <c r="E6" s="17" t="s">
        <v>14</v>
      </c>
      <c r="F6" s="17" t="s">
        <v>15</v>
      </c>
      <c r="G6" s="17" t="s">
        <v>16</v>
      </c>
      <c r="H6" s="17" t="s">
        <v>17</v>
      </c>
      <c r="I6" s="17" t="s">
        <v>18</v>
      </c>
      <c r="J6" s="17" t="s">
        <v>19</v>
      </c>
      <c r="K6" s="17" t="s">
        <v>20</v>
      </c>
    </row>
    <row r="7" s="15" customFormat="true" ht="15" hidden="false" customHeight="true" outlineLevel="0" collapsed="false">
      <c r="A7" s="18" t="s">
        <v>21</v>
      </c>
      <c r="B7" s="19" t="n">
        <v>1</v>
      </c>
      <c r="C7" s="20" t="s">
        <v>22</v>
      </c>
      <c r="D7" s="21" t="n">
        <v>3</v>
      </c>
      <c r="E7" s="22"/>
      <c r="F7" s="23" t="n">
        <f aca="false">E7*0.21</f>
        <v>0</v>
      </c>
      <c r="G7" s="23" t="n">
        <f aca="false">E7*D7</f>
        <v>0</v>
      </c>
      <c r="H7" s="23" t="n">
        <f aca="false">E7*1.21</f>
        <v>0</v>
      </c>
      <c r="I7" s="23" t="n">
        <f aca="false">(E7*0.21)*D7</f>
        <v>0</v>
      </c>
      <c r="J7" s="23" t="n">
        <f aca="false">H7*D7</f>
        <v>0</v>
      </c>
      <c r="K7" s="20" t="s">
        <v>23</v>
      </c>
    </row>
    <row r="8" s="15" customFormat="true" ht="15.75" hidden="false" customHeight="true" outlineLevel="0" collapsed="false">
      <c r="A8" s="24" t="s">
        <v>24</v>
      </c>
      <c r="B8" s="25" t="n">
        <v>2</v>
      </c>
      <c r="C8" s="26" t="s">
        <v>25</v>
      </c>
      <c r="D8" s="27" t="n">
        <v>3</v>
      </c>
      <c r="E8" s="22"/>
      <c r="F8" s="28" t="n">
        <f aca="false">E8*0.21</f>
        <v>0</v>
      </c>
      <c r="G8" s="28" t="n">
        <f aca="false">E8*D8</f>
        <v>0</v>
      </c>
      <c r="H8" s="28" t="n">
        <f aca="false">E8*1.21</f>
        <v>0</v>
      </c>
      <c r="I8" s="28" t="n">
        <f aca="false">(E8*0.21)*D8</f>
        <v>0</v>
      </c>
      <c r="J8" s="28" t="n">
        <f aca="false">H8*D8</f>
        <v>0</v>
      </c>
      <c r="K8" s="26" t="s">
        <v>26</v>
      </c>
    </row>
    <row r="9" customFormat="false" ht="14.25" hidden="false" customHeight="false" outlineLevel="0" collapsed="false">
      <c r="A9" s="29"/>
      <c r="B9" s="29"/>
      <c r="C9" s="30" t="s">
        <v>27</v>
      </c>
      <c r="D9" s="31"/>
      <c r="E9" s="32"/>
      <c r="F9" s="32"/>
      <c r="G9" s="33" t="n">
        <f aca="false">SUM(G7:G8)</f>
        <v>0</v>
      </c>
      <c r="H9" s="32"/>
      <c r="I9" s="33" t="n">
        <f aca="false">SUM(I7:I8)</f>
        <v>0</v>
      </c>
      <c r="J9" s="33" t="n">
        <f aca="false">SUM(J7:J8)</f>
        <v>0</v>
      </c>
      <c r="K9" s="29"/>
    </row>
    <row r="10" s="15" customFormat="true" ht="14.25" hidden="false" customHeight="false" outlineLevel="0" collapsed="false">
      <c r="B10" s="34"/>
      <c r="C10" s="35"/>
      <c r="D10" s="36"/>
      <c r="E10" s="37"/>
      <c r="F10" s="37"/>
      <c r="G10" s="38"/>
      <c r="H10" s="37"/>
      <c r="I10" s="38"/>
      <c r="J10" s="38"/>
    </row>
    <row r="11" s="15" customFormat="true" ht="57.75" hidden="false" customHeight="false" outlineLevel="0" collapsed="false">
      <c r="A11" s="12" t="s">
        <v>5</v>
      </c>
      <c r="B11" s="13" t="s">
        <v>28</v>
      </c>
      <c r="C11" s="12" t="s">
        <v>7</v>
      </c>
      <c r="D11" s="39" t="s">
        <v>29</v>
      </c>
      <c r="E11" s="6" t="s">
        <v>9</v>
      </c>
      <c r="G11" s="16"/>
      <c r="H11" s="16"/>
      <c r="I11" s="16"/>
      <c r="J11" s="16"/>
    </row>
    <row r="12" customFormat="false" ht="42" hidden="false" customHeight="true" outlineLevel="0" collapsed="false">
      <c r="A12" s="17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7" t="s">
        <v>19</v>
      </c>
      <c r="K12" s="17" t="s">
        <v>20</v>
      </c>
    </row>
    <row r="13" s="15" customFormat="true" ht="15.75" hidden="false" customHeight="true" outlineLevel="0" collapsed="false">
      <c r="A13" s="40" t="s">
        <v>30</v>
      </c>
      <c r="B13" s="41" t="n">
        <v>1</v>
      </c>
      <c r="C13" s="40" t="s">
        <v>31</v>
      </c>
      <c r="D13" s="42" t="n">
        <v>1</v>
      </c>
      <c r="E13" s="22"/>
      <c r="F13" s="23" t="n">
        <f aca="false">E13*0.21</f>
        <v>0</v>
      </c>
      <c r="G13" s="23" t="n">
        <f aca="false">E13*D13</f>
        <v>0</v>
      </c>
      <c r="H13" s="23" t="n">
        <f aca="false">E13*1.21</f>
        <v>0</v>
      </c>
      <c r="I13" s="23" t="n">
        <f aca="false">(E13*0.21)*D13</f>
        <v>0</v>
      </c>
      <c r="J13" s="23" t="n">
        <f aca="false">H13*D13</f>
        <v>0</v>
      </c>
      <c r="K13" s="40" t="s">
        <v>32</v>
      </c>
      <c r="M13" s="34"/>
    </row>
    <row r="14" s="15" customFormat="true" ht="15.75" hidden="false" customHeight="true" outlineLevel="0" collapsed="false">
      <c r="A14" s="40" t="s">
        <v>30</v>
      </c>
      <c r="B14" s="41" t="n">
        <v>2</v>
      </c>
      <c r="C14" s="40" t="s">
        <v>33</v>
      </c>
      <c r="D14" s="42" t="n">
        <v>1</v>
      </c>
      <c r="E14" s="22"/>
      <c r="F14" s="23" t="n">
        <f aca="false">E14*0.21</f>
        <v>0</v>
      </c>
      <c r="G14" s="23" t="n">
        <f aca="false">E14*D14</f>
        <v>0</v>
      </c>
      <c r="H14" s="23" t="n">
        <f aca="false">E14*1.21</f>
        <v>0</v>
      </c>
      <c r="I14" s="23" t="n">
        <f aca="false">(E14*0.21)*D14</f>
        <v>0</v>
      </c>
      <c r="J14" s="23" t="n">
        <f aca="false">H14*D14</f>
        <v>0</v>
      </c>
      <c r="K14" s="40" t="s">
        <v>32</v>
      </c>
      <c r="M14" s="34"/>
    </row>
    <row r="15" s="15" customFormat="true" ht="15.75" hidden="false" customHeight="true" outlineLevel="0" collapsed="false">
      <c r="A15" s="40" t="s">
        <v>30</v>
      </c>
      <c r="B15" s="41" t="n">
        <v>3</v>
      </c>
      <c r="C15" s="40" t="s">
        <v>34</v>
      </c>
      <c r="D15" s="42" t="n">
        <v>1</v>
      </c>
      <c r="E15" s="22"/>
      <c r="F15" s="23" t="n">
        <f aca="false">E15*0.21</f>
        <v>0</v>
      </c>
      <c r="G15" s="23" t="n">
        <f aca="false">E15*D15</f>
        <v>0</v>
      </c>
      <c r="H15" s="23" t="n">
        <f aca="false">E15*1.21</f>
        <v>0</v>
      </c>
      <c r="I15" s="23" t="n">
        <f aca="false">(E15*0.21)*D15</f>
        <v>0</v>
      </c>
      <c r="J15" s="23" t="n">
        <f aca="false">H15*D15</f>
        <v>0</v>
      </c>
      <c r="K15" s="40" t="s">
        <v>32</v>
      </c>
      <c r="M15" s="34"/>
    </row>
    <row r="16" s="15" customFormat="true" ht="15.75" hidden="false" customHeight="true" outlineLevel="0" collapsed="false">
      <c r="A16" s="40" t="s">
        <v>30</v>
      </c>
      <c r="B16" s="41" t="n">
        <v>4</v>
      </c>
      <c r="C16" s="40" t="s">
        <v>35</v>
      </c>
      <c r="D16" s="42" t="n">
        <v>1</v>
      </c>
      <c r="E16" s="22"/>
      <c r="F16" s="23" t="n">
        <f aca="false">E16*0.21</f>
        <v>0</v>
      </c>
      <c r="G16" s="23" t="n">
        <f aca="false">E16*D16</f>
        <v>0</v>
      </c>
      <c r="H16" s="23" t="n">
        <f aca="false">E16*1.21</f>
        <v>0</v>
      </c>
      <c r="I16" s="23" t="n">
        <f aca="false">(E16*0.21)*D16</f>
        <v>0</v>
      </c>
      <c r="J16" s="23" t="n">
        <f aca="false">H16*D16</f>
        <v>0</v>
      </c>
      <c r="K16" s="40" t="s">
        <v>32</v>
      </c>
      <c r="M16" s="34"/>
    </row>
    <row r="17" s="15" customFormat="true" ht="15.75" hidden="false" customHeight="true" outlineLevel="0" collapsed="false">
      <c r="A17" s="40" t="s">
        <v>30</v>
      </c>
      <c r="B17" s="41" t="n">
        <v>5</v>
      </c>
      <c r="C17" s="40" t="s">
        <v>36</v>
      </c>
      <c r="D17" s="42" t="n">
        <v>1</v>
      </c>
      <c r="E17" s="22"/>
      <c r="F17" s="23" t="n">
        <f aca="false">E17*0.21</f>
        <v>0</v>
      </c>
      <c r="G17" s="23" t="n">
        <f aca="false">E17*D17</f>
        <v>0</v>
      </c>
      <c r="H17" s="23" t="n">
        <f aca="false">E17*1.21</f>
        <v>0</v>
      </c>
      <c r="I17" s="23" t="n">
        <f aca="false">(E17*0.21)*D17</f>
        <v>0</v>
      </c>
      <c r="J17" s="23" t="n">
        <f aca="false">H17*D17</f>
        <v>0</v>
      </c>
      <c r="K17" s="40" t="s">
        <v>37</v>
      </c>
      <c r="M17" s="34"/>
    </row>
    <row r="18" s="15" customFormat="true" ht="15.75" hidden="false" customHeight="true" outlineLevel="0" collapsed="false">
      <c r="A18" s="40" t="s">
        <v>30</v>
      </c>
      <c r="B18" s="41" t="n">
        <v>6</v>
      </c>
      <c r="C18" s="40" t="s">
        <v>38</v>
      </c>
      <c r="D18" s="42" t="n">
        <v>1</v>
      </c>
      <c r="E18" s="22"/>
      <c r="F18" s="23" t="n">
        <f aca="false">E18*0.21</f>
        <v>0</v>
      </c>
      <c r="G18" s="23" t="n">
        <f aca="false">E18*D18</f>
        <v>0</v>
      </c>
      <c r="H18" s="23" t="n">
        <f aca="false">E18*1.21</f>
        <v>0</v>
      </c>
      <c r="I18" s="23" t="n">
        <f aca="false">(E18*0.21)*D18</f>
        <v>0</v>
      </c>
      <c r="J18" s="23" t="n">
        <f aca="false">H18*D18</f>
        <v>0</v>
      </c>
      <c r="K18" s="40" t="s">
        <v>37</v>
      </c>
      <c r="M18" s="34"/>
    </row>
    <row r="19" s="15" customFormat="true" ht="15.75" hidden="false" customHeight="true" outlineLevel="0" collapsed="false">
      <c r="A19" s="40" t="s">
        <v>30</v>
      </c>
      <c r="B19" s="41" t="n">
        <v>7</v>
      </c>
      <c r="C19" s="40" t="s">
        <v>39</v>
      </c>
      <c r="D19" s="42" t="n">
        <v>1</v>
      </c>
      <c r="E19" s="22"/>
      <c r="F19" s="23" t="n">
        <f aca="false">E19*0.21</f>
        <v>0</v>
      </c>
      <c r="G19" s="23" t="n">
        <f aca="false">E19*D19</f>
        <v>0</v>
      </c>
      <c r="H19" s="23" t="n">
        <f aca="false">E19*1.21</f>
        <v>0</v>
      </c>
      <c r="I19" s="23" t="n">
        <f aca="false">(E19*0.21)*D19</f>
        <v>0</v>
      </c>
      <c r="J19" s="23" t="n">
        <f aca="false">H19*D19</f>
        <v>0</v>
      </c>
      <c r="K19" s="40" t="s">
        <v>37</v>
      </c>
      <c r="M19" s="34"/>
    </row>
    <row r="20" s="15" customFormat="true" ht="15.75" hidden="false" customHeight="true" outlineLevel="0" collapsed="false">
      <c r="A20" s="40" t="s">
        <v>30</v>
      </c>
      <c r="B20" s="41" t="n">
        <v>8</v>
      </c>
      <c r="C20" s="40" t="s">
        <v>40</v>
      </c>
      <c r="D20" s="42" t="n">
        <v>1</v>
      </c>
      <c r="E20" s="22"/>
      <c r="F20" s="23" t="n">
        <f aca="false">E20*0.21</f>
        <v>0</v>
      </c>
      <c r="G20" s="23" t="n">
        <f aca="false">E20*D20</f>
        <v>0</v>
      </c>
      <c r="H20" s="23" t="n">
        <f aca="false">E20*1.21</f>
        <v>0</v>
      </c>
      <c r="I20" s="23" t="n">
        <f aca="false">(E20*0.21)*D20</f>
        <v>0</v>
      </c>
      <c r="J20" s="23" t="n">
        <f aca="false">H20*D20</f>
        <v>0</v>
      </c>
      <c r="K20" s="40" t="s">
        <v>37</v>
      </c>
      <c r="M20" s="34"/>
    </row>
    <row r="21" s="15" customFormat="true" ht="15.75" hidden="false" customHeight="true" outlineLevel="0" collapsed="false">
      <c r="A21" s="40" t="s">
        <v>30</v>
      </c>
      <c r="B21" s="41" t="n">
        <v>9</v>
      </c>
      <c r="C21" s="40" t="s">
        <v>41</v>
      </c>
      <c r="D21" s="42" t="n">
        <v>1</v>
      </c>
      <c r="E21" s="22"/>
      <c r="F21" s="23" t="n">
        <f aca="false">E21*0.21</f>
        <v>0</v>
      </c>
      <c r="G21" s="23" t="n">
        <f aca="false">E21*D21</f>
        <v>0</v>
      </c>
      <c r="H21" s="23" t="n">
        <f aca="false">E21*1.21</f>
        <v>0</v>
      </c>
      <c r="I21" s="23" t="n">
        <f aca="false">(E21*0.21)*D21</f>
        <v>0</v>
      </c>
      <c r="J21" s="23" t="n">
        <f aca="false">H21*D21</f>
        <v>0</v>
      </c>
      <c r="K21" s="40" t="s">
        <v>42</v>
      </c>
      <c r="M21" s="34"/>
    </row>
    <row r="22" s="15" customFormat="true" ht="15.75" hidden="false" customHeight="true" outlineLevel="0" collapsed="false">
      <c r="A22" s="43" t="s">
        <v>24</v>
      </c>
      <c r="B22" s="44" t="n">
        <v>10</v>
      </c>
      <c r="C22" s="43" t="s">
        <v>43</v>
      </c>
      <c r="D22" s="45" t="n">
        <v>3</v>
      </c>
      <c r="E22" s="22"/>
      <c r="F22" s="28" t="n">
        <f aca="false">E22*0.21</f>
        <v>0</v>
      </c>
      <c r="G22" s="28" t="n">
        <f aca="false">E22*D22</f>
        <v>0</v>
      </c>
      <c r="H22" s="28" t="n">
        <f aca="false">E22*1.21</f>
        <v>0</v>
      </c>
      <c r="I22" s="28" t="n">
        <f aca="false">(E22*0.21)*D22</f>
        <v>0</v>
      </c>
      <c r="J22" s="28" t="n">
        <f aca="false">H22*D22</f>
        <v>0</v>
      </c>
      <c r="K22" s="43" t="s">
        <v>44</v>
      </c>
      <c r="M22" s="34"/>
    </row>
    <row r="23" s="15" customFormat="true" ht="15.75" hidden="false" customHeight="true" outlineLevel="0" collapsed="false">
      <c r="A23" s="43" t="s">
        <v>24</v>
      </c>
      <c r="B23" s="44" t="n">
        <v>11</v>
      </c>
      <c r="C23" s="43" t="s">
        <v>45</v>
      </c>
      <c r="D23" s="45" t="n">
        <v>2</v>
      </c>
      <c r="E23" s="22"/>
      <c r="F23" s="28" t="n">
        <f aca="false">E23*0.21</f>
        <v>0</v>
      </c>
      <c r="G23" s="28" t="n">
        <f aca="false">E23*D23</f>
        <v>0</v>
      </c>
      <c r="H23" s="28" t="n">
        <f aca="false">E23*1.21</f>
        <v>0</v>
      </c>
      <c r="I23" s="28" t="n">
        <f aca="false">(E23*0.21)*D23</f>
        <v>0</v>
      </c>
      <c r="J23" s="28" t="n">
        <f aca="false">H23*D23</f>
        <v>0</v>
      </c>
      <c r="K23" s="43" t="s">
        <v>46</v>
      </c>
      <c r="M23" s="34"/>
    </row>
    <row r="24" s="15" customFormat="true" ht="15.75" hidden="false" customHeight="true" outlineLevel="0" collapsed="false">
      <c r="A24" s="43" t="s">
        <v>24</v>
      </c>
      <c r="B24" s="44" t="n">
        <v>12</v>
      </c>
      <c r="C24" s="43" t="s">
        <v>47</v>
      </c>
      <c r="D24" s="45" t="n">
        <v>2</v>
      </c>
      <c r="E24" s="22"/>
      <c r="F24" s="28" t="n">
        <f aca="false">E24*0.21</f>
        <v>0</v>
      </c>
      <c r="G24" s="28" t="n">
        <f aca="false">E24*D24</f>
        <v>0</v>
      </c>
      <c r="H24" s="28" t="n">
        <f aca="false">E24*1.21</f>
        <v>0</v>
      </c>
      <c r="I24" s="28" t="n">
        <f aca="false">(E24*0.21)*D24</f>
        <v>0</v>
      </c>
      <c r="J24" s="28" t="n">
        <f aca="false">H24*D24</f>
        <v>0</v>
      </c>
      <c r="K24" s="43" t="s">
        <v>48</v>
      </c>
      <c r="M24" s="34"/>
    </row>
    <row r="25" s="15" customFormat="true" ht="15.75" hidden="false" customHeight="true" outlineLevel="0" collapsed="false">
      <c r="A25" s="43" t="s">
        <v>24</v>
      </c>
      <c r="B25" s="44" t="n">
        <v>13</v>
      </c>
      <c r="C25" s="43" t="s">
        <v>49</v>
      </c>
      <c r="D25" s="45" t="n">
        <v>3</v>
      </c>
      <c r="E25" s="22"/>
      <c r="F25" s="28" t="n">
        <f aca="false">E25*0.21</f>
        <v>0</v>
      </c>
      <c r="G25" s="28" t="n">
        <f aca="false">E25*D25</f>
        <v>0</v>
      </c>
      <c r="H25" s="28" t="n">
        <f aca="false">E25*1.21</f>
        <v>0</v>
      </c>
      <c r="I25" s="28" t="n">
        <f aca="false">(E25*0.21)*D25</f>
        <v>0</v>
      </c>
      <c r="J25" s="28" t="n">
        <f aca="false">H25*D25</f>
        <v>0</v>
      </c>
      <c r="K25" s="43" t="s">
        <v>50</v>
      </c>
      <c r="M25" s="34"/>
    </row>
    <row r="26" s="15" customFormat="true" ht="15.75" hidden="false" customHeight="true" outlineLevel="0" collapsed="false">
      <c r="A26" s="43" t="s">
        <v>24</v>
      </c>
      <c r="B26" s="44" t="n">
        <v>14</v>
      </c>
      <c r="C26" s="43" t="s">
        <v>51</v>
      </c>
      <c r="D26" s="45" t="n">
        <v>2</v>
      </c>
      <c r="E26" s="22"/>
      <c r="F26" s="28" t="n">
        <f aca="false">E26*0.21</f>
        <v>0</v>
      </c>
      <c r="G26" s="28" t="n">
        <f aca="false">E26*D26</f>
        <v>0</v>
      </c>
      <c r="H26" s="28" t="n">
        <f aca="false">E26*1.21</f>
        <v>0</v>
      </c>
      <c r="I26" s="28" t="n">
        <f aca="false">(E26*0.21)*D26</f>
        <v>0</v>
      </c>
      <c r="J26" s="28" t="n">
        <f aca="false">H26*D26</f>
        <v>0</v>
      </c>
      <c r="K26" s="43" t="s">
        <v>52</v>
      </c>
      <c r="M26" s="34"/>
    </row>
    <row r="27" s="15" customFormat="true" ht="15.75" hidden="false" customHeight="true" outlineLevel="0" collapsed="false">
      <c r="A27" s="43" t="s">
        <v>24</v>
      </c>
      <c r="B27" s="44" t="n">
        <v>15</v>
      </c>
      <c r="C27" s="43" t="s">
        <v>53</v>
      </c>
      <c r="D27" s="45" t="n">
        <v>1</v>
      </c>
      <c r="E27" s="22"/>
      <c r="F27" s="28" t="n">
        <f aca="false">E27*0.21</f>
        <v>0</v>
      </c>
      <c r="G27" s="28" t="n">
        <f aca="false">E27*D27</f>
        <v>0</v>
      </c>
      <c r="H27" s="28" t="n">
        <f aca="false">E27*1.21</f>
        <v>0</v>
      </c>
      <c r="I27" s="28" t="n">
        <f aca="false">(E27*0.21)*D27</f>
        <v>0</v>
      </c>
      <c r="J27" s="28" t="n">
        <f aca="false">H27*D27</f>
        <v>0</v>
      </c>
      <c r="K27" s="43" t="s">
        <v>54</v>
      </c>
      <c r="M27" s="34"/>
    </row>
    <row r="28" customFormat="false" ht="14.25" hidden="false" customHeight="false" outlineLevel="0" collapsed="false">
      <c r="A28" s="29"/>
      <c r="B28" s="29"/>
      <c r="C28" s="30" t="s">
        <v>27</v>
      </c>
      <c r="D28" s="31"/>
      <c r="E28" s="32"/>
      <c r="F28" s="32"/>
      <c r="G28" s="33" t="n">
        <f aca="false">SUM(G13:G27)</f>
        <v>0</v>
      </c>
      <c r="H28" s="32"/>
      <c r="I28" s="33" t="n">
        <f aca="false">SUM(I13:I27)</f>
        <v>0</v>
      </c>
      <c r="J28" s="33" t="n">
        <f aca="false">SUM(J13:J27)</f>
        <v>0</v>
      </c>
      <c r="K28" s="29"/>
    </row>
    <row r="29" s="15" customFormat="true" ht="14.25" hidden="false" customHeight="false" outlineLevel="0" collapsed="false">
      <c r="B29" s="34"/>
      <c r="C29" s="35"/>
      <c r="D29" s="36"/>
      <c r="E29" s="37"/>
      <c r="F29" s="37"/>
      <c r="G29" s="38"/>
      <c r="H29" s="37"/>
      <c r="I29" s="38"/>
      <c r="J29" s="38"/>
    </row>
    <row r="30" s="16" customFormat="true" ht="60.75" hidden="false" customHeight="true" outlineLevel="0" collapsed="false">
      <c r="A30" s="12" t="s">
        <v>5</v>
      </c>
      <c r="B30" s="13" t="s">
        <v>55</v>
      </c>
      <c r="C30" s="12" t="s">
        <v>7</v>
      </c>
      <c r="D30" s="39" t="s">
        <v>56</v>
      </c>
      <c r="E30" s="6" t="s">
        <v>57</v>
      </c>
    </row>
    <row r="31" customFormat="false" ht="42.75" hidden="false" customHeight="true" outlineLevel="0" collapsed="false">
      <c r="A31" s="17" t="s">
        <v>10</v>
      </c>
      <c r="B31" s="17" t="s">
        <v>11</v>
      </c>
      <c r="C31" s="17" t="s">
        <v>12</v>
      </c>
      <c r="D31" s="17" t="s">
        <v>13</v>
      </c>
      <c r="E31" s="17" t="s">
        <v>14</v>
      </c>
      <c r="F31" s="17" t="s">
        <v>15</v>
      </c>
      <c r="G31" s="17" t="s">
        <v>16</v>
      </c>
      <c r="H31" s="17" t="s">
        <v>17</v>
      </c>
      <c r="I31" s="17" t="s">
        <v>18</v>
      </c>
      <c r="J31" s="17" t="s">
        <v>19</v>
      </c>
      <c r="K31" s="17" t="s">
        <v>20</v>
      </c>
    </row>
    <row r="32" customFormat="false" ht="15.75" hidden="false" customHeight="true" outlineLevel="0" collapsed="false">
      <c r="A32" s="46" t="s">
        <v>21</v>
      </c>
      <c r="B32" s="47" t="n">
        <v>1</v>
      </c>
      <c r="C32" s="20" t="s">
        <v>58</v>
      </c>
      <c r="D32" s="21" t="n">
        <v>4</v>
      </c>
      <c r="E32" s="22"/>
      <c r="F32" s="48" t="n">
        <f aca="false">E32*0.21</f>
        <v>0</v>
      </c>
      <c r="G32" s="48" t="n">
        <f aca="false">E32*D32</f>
        <v>0</v>
      </c>
      <c r="H32" s="48" t="n">
        <f aca="false">E32*1.21</f>
        <v>0</v>
      </c>
      <c r="I32" s="48" t="n">
        <f aca="false">(E32*0.21)*D32</f>
        <v>0</v>
      </c>
      <c r="J32" s="48" t="n">
        <f aca="false">H32*D32</f>
        <v>0</v>
      </c>
      <c r="K32" s="20" t="s">
        <v>59</v>
      </c>
      <c r="L32" s="49"/>
      <c r="M32" s="49"/>
    </row>
    <row r="33" customFormat="false" ht="15.75" hidden="false" customHeight="true" outlineLevel="0" collapsed="false">
      <c r="A33" s="46" t="s">
        <v>21</v>
      </c>
      <c r="B33" s="47" t="n">
        <v>2</v>
      </c>
      <c r="C33" s="20" t="s">
        <v>60</v>
      </c>
      <c r="D33" s="21" t="n">
        <v>1</v>
      </c>
      <c r="E33" s="22"/>
      <c r="F33" s="48" t="n">
        <f aca="false">E33*0.21</f>
        <v>0</v>
      </c>
      <c r="G33" s="48" t="n">
        <f aca="false">E33*D33</f>
        <v>0</v>
      </c>
      <c r="H33" s="48" t="n">
        <f aca="false">E33*1.21</f>
        <v>0</v>
      </c>
      <c r="I33" s="48" t="n">
        <f aca="false">(E33*0.21)*D33</f>
        <v>0</v>
      </c>
      <c r="J33" s="48" t="n">
        <f aca="false">H33*D33</f>
        <v>0</v>
      </c>
      <c r="K33" s="20" t="s">
        <v>59</v>
      </c>
      <c r="L33" s="49"/>
      <c r="M33" s="49"/>
    </row>
    <row r="34" customFormat="false" ht="15.75" hidden="false" customHeight="true" outlineLevel="0" collapsed="false">
      <c r="A34" s="46" t="s">
        <v>21</v>
      </c>
      <c r="B34" s="47" t="n">
        <v>3</v>
      </c>
      <c r="C34" s="20" t="s">
        <v>61</v>
      </c>
      <c r="D34" s="21" t="n">
        <v>1</v>
      </c>
      <c r="E34" s="22"/>
      <c r="F34" s="48" t="n">
        <f aca="false">E34*0.21</f>
        <v>0</v>
      </c>
      <c r="G34" s="48" t="n">
        <f aca="false">E34*D34</f>
        <v>0</v>
      </c>
      <c r="H34" s="48" t="n">
        <f aca="false">E34*1.21</f>
        <v>0</v>
      </c>
      <c r="I34" s="48" t="n">
        <f aca="false">(E34*0.21)*D34</f>
        <v>0</v>
      </c>
      <c r="J34" s="48" t="n">
        <f aca="false">H34*D34</f>
        <v>0</v>
      </c>
      <c r="K34" s="20" t="s">
        <v>59</v>
      </c>
      <c r="L34" s="49"/>
      <c r="M34" s="49"/>
    </row>
    <row r="35" customFormat="false" ht="15.75" hidden="false" customHeight="true" outlineLevel="0" collapsed="false">
      <c r="A35" s="46" t="s">
        <v>21</v>
      </c>
      <c r="B35" s="47" t="n">
        <v>4</v>
      </c>
      <c r="C35" s="20" t="s">
        <v>62</v>
      </c>
      <c r="D35" s="21" t="n">
        <v>1</v>
      </c>
      <c r="E35" s="22"/>
      <c r="F35" s="48" t="n">
        <f aca="false">E35*0.21</f>
        <v>0</v>
      </c>
      <c r="G35" s="48" t="n">
        <f aca="false">E35*D35</f>
        <v>0</v>
      </c>
      <c r="H35" s="48" t="n">
        <f aca="false">E35*1.21</f>
        <v>0</v>
      </c>
      <c r="I35" s="48" t="n">
        <f aca="false">(E35*0.21)*D35</f>
        <v>0</v>
      </c>
      <c r="J35" s="48" t="n">
        <f aca="false">H35*D35</f>
        <v>0</v>
      </c>
      <c r="K35" s="20" t="s">
        <v>59</v>
      </c>
      <c r="L35" s="49"/>
      <c r="M35" s="49"/>
    </row>
    <row r="36" customFormat="false" ht="15.75" hidden="false" customHeight="true" outlineLevel="0" collapsed="false">
      <c r="A36" s="46" t="s">
        <v>21</v>
      </c>
      <c r="B36" s="47" t="n">
        <v>5</v>
      </c>
      <c r="C36" s="20" t="s">
        <v>63</v>
      </c>
      <c r="D36" s="21" t="n">
        <v>3</v>
      </c>
      <c r="E36" s="22"/>
      <c r="F36" s="48" t="n">
        <f aca="false">E36*0.21</f>
        <v>0</v>
      </c>
      <c r="G36" s="48" t="n">
        <f aca="false">E36*D36</f>
        <v>0</v>
      </c>
      <c r="H36" s="48" t="n">
        <f aca="false">E36*1.21</f>
        <v>0</v>
      </c>
      <c r="I36" s="48" t="n">
        <f aca="false">(E36*0.21)*D36</f>
        <v>0</v>
      </c>
      <c r="J36" s="48" t="n">
        <f aca="false">H36*D36</f>
        <v>0</v>
      </c>
      <c r="K36" s="20" t="s">
        <v>64</v>
      </c>
      <c r="L36" s="49"/>
      <c r="M36" s="49"/>
    </row>
    <row r="37" customFormat="false" ht="15.75" hidden="false" customHeight="true" outlineLevel="0" collapsed="false">
      <c r="A37" s="46" t="s">
        <v>21</v>
      </c>
      <c r="B37" s="47" t="n">
        <v>6</v>
      </c>
      <c r="C37" s="20" t="s">
        <v>65</v>
      </c>
      <c r="D37" s="21" t="n">
        <v>3</v>
      </c>
      <c r="E37" s="22"/>
      <c r="F37" s="48" t="n">
        <f aca="false">E37*0.21</f>
        <v>0</v>
      </c>
      <c r="G37" s="48" t="n">
        <f aca="false">E37*D37</f>
        <v>0</v>
      </c>
      <c r="H37" s="48" t="n">
        <f aca="false">E37*1.21</f>
        <v>0</v>
      </c>
      <c r="I37" s="48" t="n">
        <f aca="false">(E37*0.21)*D37</f>
        <v>0</v>
      </c>
      <c r="J37" s="48" t="n">
        <f aca="false">H37*D37</f>
        <v>0</v>
      </c>
      <c r="K37" s="20" t="s">
        <v>64</v>
      </c>
      <c r="L37" s="49"/>
      <c r="M37" s="49"/>
    </row>
    <row r="38" customFormat="false" ht="15.75" hidden="false" customHeight="true" outlineLevel="0" collapsed="false">
      <c r="A38" s="46" t="s">
        <v>21</v>
      </c>
      <c r="B38" s="47" t="n">
        <v>7</v>
      </c>
      <c r="C38" s="20" t="s">
        <v>66</v>
      </c>
      <c r="D38" s="21" t="n">
        <v>3</v>
      </c>
      <c r="E38" s="22"/>
      <c r="F38" s="48" t="n">
        <f aca="false">E38*0.21</f>
        <v>0</v>
      </c>
      <c r="G38" s="48" t="n">
        <f aca="false">E38*D38</f>
        <v>0</v>
      </c>
      <c r="H38" s="48" t="n">
        <f aca="false">E38*1.21</f>
        <v>0</v>
      </c>
      <c r="I38" s="48" t="n">
        <f aca="false">(E38*0.21)*D38</f>
        <v>0</v>
      </c>
      <c r="J38" s="48" t="n">
        <f aca="false">H38*D38</f>
        <v>0</v>
      </c>
      <c r="K38" s="20" t="s">
        <v>64</v>
      </c>
      <c r="L38" s="49"/>
      <c r="M38" s="49"/>
    </row>
    <row r="39" customFormat="false" ht="15.75" hidden="false" customHeight="true" outlineLevel="0" collapsed="false">
      <c r="A39" s="46" t="s">
        <v>21</v>
      </c>
      <c r="B39" s="47" t="n">
        <v>8</v>
      </c>
      <c r="C39" s="20" t="s">
        <v>67</v>
      </c>
      <c r="D39" s="21" t="n">
        <v>6</v>
      </c>
      <c r="E39" s="22"/>
      <c r="F39" s="48" t="n">
        <f aca="false">E39*0.21</f>
        <v>0</v>
      </c>
      <c r="G39" s="48" t="n">
        <f aca="false">E39*D39</f>
        <v>0</v>
      </c>
      <c r="H39" s="48" t="n">
        <f aca="false">E39*1.21</f>
        <v>0</v>
      </c>
      <c r="I39" s="48" t="n">
        <f aca="false">(E39*0.21)*D39</f>
        <v>0</v>
      </c>
      <c r="J39" s="48" t="n">
        <f aca="false">H39*D39</f>
        <v>0</v>
      </c>
      <c r="K39" s="20" t="s">
        <v>64</v>
      </c>
      <c r="L39" s="49"/>
      <c r="M39" s="49"/>
    </row>
    <row r="40" customFormat="false" ht="15.75" hidden="false" customHeight="true" outlineLevel="0" collapsed="false">
      <c r="A40" s="46" t="s">
        <v>21</v>
      </c>
      <c r="B40" s="47" t="n">
        <v>9</v>
      </c>
      <c r="C40" s="50" t="s">
        <v>68</v>
      </c>
      <c r="D40" s="21" t="n">
        <v>1</v>
      </c>
      <c r="E40" s="22"/>
      <c r="F40" s="48" t="n">
        <f aca="false">E40*0.21</f>
        <v>0</v>
      </c>
      <c r="G40" s="48" t="n">
        <f aca="false">E40*D40</f>
        <v>0</v>
      </c>
      <c r="H40" s="48" t="n">
        <f aca="false">E40*1.21</f>
        <v>0</v>
      </c>
      <c r="I40" s="48" t="n">
        <f aca="false">(E40*0.21)*D40</f>
        <v>0</v>
      </c>
      <c r="J40" s="48" t="n">
        <f aca="false">H40*D40</f>
        <v>0</v>
      </c>
      <c r="K40" s="20" t="s">
        <v>69</v>
      </c>
      <c r="L40" s="49"/>
      <c r="M40" s="49"/>
    </row>
    <row r="41" customFormat="false" ht="15.75" hidden="false" customHeight="true" outlineLevel="0" collapsed="false">
      <c r="A41" s="46" t="s">
        <v>21</v>
      </c>
      <c r="B41" s="47" t="n">
        <v>10</v>
      </c>
      <c r="C41" s="20" t="s">
        <v>70</v>
      </c>
      <c r="D41" s="21" t="n">
        <v>1</v>
      </c>
      <c r="E41" s="22"/>
      <c r="F41" s="48" t="n">
        <f aca="false">E41*0.21</f>
        <v>0</v>
      </c>
      <c r="G41" s="48" t="n">
        <f aca="false">E41*D41</f>
        <v>0</v>
      </c>
      <c r="H41" s="48" t="n">
        <f aca="false">E41*1.21</f>
        <v>0</v>
      </c>
      <c r="I41" s="48" t="n">
        <f aca="false">(E41*0.21)*D41</f>
        <v>0</v>
      </c>
      <c r="J41" s="48" t="n">
        <f aca="false">H41*D41</f>
        <v>0</v>
      </c>
      <c r="K41" s="50" t="s">
        <v>71</v>
      </c>
      <c r="L41" s="49"/>
      <c r="M41" s="49"/>
    </row>
    <row r="42" customFormat="false" ht="15.75" hidden="false" customHeight="true" outlineLevel="0" collapsed="false">
      <c r="A42" s="46" t="s">
        <v>21</v>
      </c>
      <c r="B42" s="47" t="n">
        <v>11</v>
      </c>
      <c r="C42" s="20" t="s">
        <v>72</v>
      </c>
      <c r="D42" s="21" t="n">
        <v>2</v>
      </c>
      <c r="E42" s="22"/>
      <c r="F42" s="48" t="n">
        <f aca="false">E42*0.21</f>
        <v>0</v>
      </c>
      <c r="G42" s="48" t="n">
        <f aca="false">E42*D42</f>
        <v>0</v>
      </c>
      <c r="H42" s="48" t="n">
        <f aca="false">E42*1.21</f>
        <v>0</v>
      </c>
      <c r="I42" s="48" t="n">
        <f aca="false">(E42*0.21)*D42</f>
        <v>0</v>
      </c>
      <c r="J42" s="48" t="n">
        <f aca="false">H42*D42</f>
        <v>0</v>
      </c>
      <c r="K42" s="20" t="s">
        <v>73</v>
      </c>
      <c r="L42" s="49"/>
      <c r="M42" s="49"/>
    </row>
    <row r="43" customFormat="false" ht="14.25" hidden="false" customHeight="false" outlineLevel="0" collapsed="false">
      <c r="A43" s="29"/>
      <c r="B43" s="29"/>
      <c r="C43" s="30" t="s">
        <v>27</v>
      </c>
      <c r="D43" s="31"/>
      <c r="E43" s="32"/>
      <c r="F43" s="32"/>
      <c r="G43" s="33" t="n">
        <f aca="false">SUM(G32:G42)</f>
        <v>0</v>
      </c>
      <c r="H43" s="32"/>
      <c r="I43" s="33" t="n">
        <f aca="false">SUM(I32:I42)</f>
        <v>0</v>
      </c>
      <c r="J43" s="33" t="n">
        <f aca="false">SUM(J32:J42)</f>
        <v>0</v>
      </c>
      <c r="K43" s="29"/>
    </row>
    <row r="44" s="15" customFormat="true" ht="14.25" hidden="false" customHeight="false" outlineLevel="0" collapsed="false">
      <c r="B44" s="34"/>
      <c r="C44" s="35"/>
      <c r="D44" s="36"/>
      <c r="E44" s="37"/>
      <c r="F44" s="37"/>
      <c r="G44" s="38"/>
      <c r="H44" s="37"/>
      <c r="I44" s="38"/>
      <c r="J44" s="38"/>
    </row>
    <row r="45" s="16" customFormat="true" ht="73.5" hidden="false" customHeight="true" outlineLevel="0" collapsed="false">
      <c r="A45" s="12" t="s">
        <v>5</v>
      </c>
      <c r="B45" s="13" t="s">
        <v>74</v>
      </c>
      <c r="C45" s="12" t="s">
        <v>7</v>
      </c>
      <c r="D45" s="14" t="s">
        <v>75</v>
      </c>
      <c r="E45" s="6" t="s">
        <v>57</v>
      </c>
    </row>
    <row r="46" customFormat="false" ht="39.75" hidden="false" customHeight="true" outlineLevel="0" collapsed="false">
      <c r="A46" s="17" t="s">
        <v>10</v>
      </c>
      <c r="B46" s="17" t="s">
        <v>11</v>
      </c>
      <c r="C46" s="17" t="s">
        <v>12</v>
      </c>
      <c r="D46" s="17" t="s">
        <v>13</v>
      </c>
      <c r="E46" s="17" t="s">
        <v>14</v>
      </c>
      <c r="F46" s="17" t="s">
        <v>15</v>
      </c>
      <c r="G46" s="17" t="s">
        <v>16</v>
      </c>
      <c r="H46" s="17" t="s">
        <v>17</v>
      </c>
      <c r="I46" s="17" t="s">
        <v>18</v>
      </c>
      <c r="J46" s="17" t="s">
        <v>19</v>
      </c>
      <c r="K46" s="17" t="s">
        <v>20</v>
      </c>
      <c r="L46" s="51"/>
      <c r="M46" s="51"/>
    </row>
    <row r="47" customFormat="false" ht="15.75" hidden="false" customHeight="true" outlineLevel="0" collapsed="false">
      <c r="A47" s="46" t="s">
        <v>21</v>
      </c>
      <c r="B47" s="52" t="n">
        <v>1</v>
      </c>
      <c r="C47" s="50" t="s">
        <v>76</v>
      </c>
      <c r="D47" s="53" t="n">
        <v>2</v>
      </c>
      <c r="E47" s="22"/>
      <c r="F47" s="48" t="n">
        <f aca="false">E47*0.21</f>
        <v>0</v>
      </c>
      <c r="G47" s="48" t="n">
        <f aca="false">E47*D47</f>
        <v>0</v>
      </c>
      <c r="H47" s="48" t="n">
        <f aca="false">E47*1.21</f>
        <v>0</v>
      </c>
      <c r="I47" s="48" t="n">
        <f aca="false">(E47*0.21)*D47</f>
        <v>0</v>
      </c>
      <c r="J47" s="48" t="n">
        <f aca="false">H47*D47</f>
        <v>0</v>
      </c>
      <c r="K47" s="50" t="s">
        <v>77</v>
      </c>
      <c r="L47" s="51"/>
      <c r="M47" s="51"/>
    </row>
    <row r="48" customFormat="false" ht="15.75" hidden="false" customHeight="true" outlineLevel="0" collapsed="false">
      <c r="A48" s="46" t="s">
        <v>21</v>
      </c>
      <c r="B48" s="52" t="n">
        <v>2</v>
      </c>
      <c r="C48" s="50" t="s">
        <v>78</v>
      </c>
      <c r="D48" s="53" t="n">
        <v>2</v>
      </c>
      <c r="E48" s="22"/>
      <c r="F48" s="48" t="n">
        <f aca="false">E48*0.21</f>
        <v>0</v>
      </c>
      <c r="G48" s="48" t="n">
        <f aca="false">E48*D48</f>
        <v>0</v>
      </c>
      <c r="H48" s="48" t="n">
        <f aca="false">E48*1.21</f>
        <v>0</v>
      </c>
      <c r="I48" s="48" t="n">
        <f aca="false">(E48*0.21)*D48</f>
        <v>0</v>
      </c>
      <c r="J48" s="48" t="n">
        <f aca="false">H48*D48</f>
        <v>0</v>
      </c>
      <c r="K48" s="50" t="s">
        <v>77</v>
      </c>
      <c r="L48" s="51"/>
      <c r="M48" s="51"/>
    </row>
    <row r="49" customFormat="false" ht="15.75" hidden="false" customHeight="true" outlineLevel="0" collapsed="false">
      <c r="A49" s="46" t="s">
        <v>21</v>
      </c>
      <c r="B49" s="52" t="n">
        <v>3</v>
      </c>
      <c r="C49" s="20" t="s">
        <v>79</v>
      </c>
      <c r="D49" s="21" t="n">
        <v>8</v>
      </c>
      <c r="E49" s="22"/>
      <c r="F49" s="48" t="n">
        <f aca="false">E49*0.21</f>
        <v>0</v>
      </c>
      <c r="G49" s="48" t="n">
        <f aca="false">E49*D49</f>
        <v>0</v>
      </c>
      <c r="H49" s="48" t="n">
        <f aca="false">E49*1.21</f>
        <v>0</v>
      </c>
      <c r="I49" s="48" t="n">
        <f aca="false">(E49*0.21)*D49</f>
        <v>0</v>
      </c>
      <c r="J49" s="48" t="n">
        <f aca="false">H49*D49</f>
        <v>0</v>
      </c>
      <c r="K49" s="20" t="s">
        <v>80</v>
      </c>
      <c r="L49" s="54"/>
      <c r="M49" s="54"/>
    </row>
    <row r="50" customFormat="false" ht="15.75" hidden="false" customHeight="true" outlineLevel="0" collapsed="false">
      <c r="A50" s="46" t="s">
        <v>21</v>
      </c>
      <c r="B50" s="52" t="n">
        <v>4</v>
      </c>
      <c r="C50" s="20" t="s">
        <v>81</v>
      </c>
      <c r="D50" s="21" t="n">
        <v>2</v>
      </c>
      <c r="E50" s="22"/>
      <c r="F50" s="48" t="n">
        <f aca="false">E50*0.21</f>
        <v>0</v>
      </c>
      <c r="G50" s="48" t="n">
        <f aca="false">E50*D50</f>
        <v>0</v>
      </c>
      <c r="H50" s="48" t="n">
        <f aca="false">E50*1.21</f>
        <v>0</v>
      </c>
      <c r="I50" s="48" t="n">
        <f aca="false">(E50*0.21)*D50</f>
        <v>0</v>
      </c>
      <c r="J50" s="48" t="n">
        <f aca="false">H50*D50</f>
        <v>0</v>
      </c>
      <c r="K50" s="20" t="s">
        <v>80</v>
      </c>
      <c r="L50" s="54"/>
      <c r="M50" s="54"/>
    </row>
    <row r="51" customFormat="false" ht="15.75" hidden="false" customHeight="true" outlineLevel="0" collapsed="false">
      <c r="A51" s="46" t="s">
        <v>21</v>
      </c>
      <c r="B51" s="52" t="n">
        <v>5</v>
      </c>
      <c r="C51" s="20" t="s">
        <v>82</v>
      </c>
      <c r="D51" s="21" t="n">
        <v>2</v>
      </c>
      <c r="E51" s="22"/>
      <c r="F51" s="48" t="n">
        <f aca="false">E51*0.21</f>
        <v>0</v>
      </c>
      <c r="G51" s="48" t="n">
        <f aca="false">E51*D51</f>
        <v>0</v>
      </c>
      <c r="H51" s="48" t="n">
        <f aca="false">E51*1.21</f>
        <v>0</v>
      </c>
      <c r="I51" s="48" t="n">
        <f aca="false">(E51*0.21)*D51</f>
        <v>0</v>
      </c>
      <c r="J51" s="48" t="n">
        <f aca="false">H51*D51</f>
        <v>0</v>
      </c>
      <c r="K51" s="20" t="s">
        <v>80</v>
      </c>
      <c r="L51" s="54"/>
      <c r="M51" s="54"/>
    </row>
    <row r="52" customFormat="false" ht="15.75" hidden="false" customHeight="true" outlineLevel="0" collapsed="false">
      <c r="A52" s="46" t="s">
        <v>21</v>
      </c>
      <c r="B52" s="52" t="n">
        <v>6</v>
      </c>
      <c r="C52" s="20" t="s">
        <v>83</v>
      </c>
      <c r="D52" s="21" t="n">
        <v>2</v>
      </c>
      <c r="E52" s="22"/>
      <c r="F52" s="48" t="n">
        <f aca="false">E52*0.21</f>
        <v>0</v>
      </c>
      <c r="G52" s="48" t="n">
        <f aca="false">E52*D52</f>
        <v>0</v>
      </c>
      <c r="H52" s="48" t="n">
        <f aca="false">E52*1.21</f>
        <v>0</v>
      </c>
      <c r="I52" s="48" t="n">
        <f aca="false">(E52*0.21)*D52</f>
        <v>0</v>
      </c>
      <c r="J52" s="48" t="n">
        <f aca="false">H52*D52</f>
        <v>0</v>
      </c>
      <c r="K52" s="20" t="s">
        <v>84</v>
      </c>
      <c r="L52" s="54"/>
      <c r="M52" s="54"/>
    </row>
    <row r="53" customFormat="false" ht="15.75" hidden="false" customHeight="true" outlineLevel="0" collapsed="false">
      <c r="A53" s="46" t="s">
        <v>21</v>
      </c>
      <c r="B53" s="52" t="n">
        <v>7</v>
      </c>
      <c r="C53" s="20" t="s">
        <v>25</v>
      </c>
      <c r="D53" s="21" t="n">
        <v>4</v>
      </c>
      <c r="E53" s="22"/>
      <c r="F53" s="48" t="n">
        <f aca="false">E53*0.21</f>
        <v>0</v>
      </c>
      <c r="G53" s="48" t="n">
        <f aca="false">E53*D53</f>
        <v>0</v>
      </c>
      <c r="H53" s="48" t="n">
        <f aca="false">E53*1.21</f>
        <v>0</v>
      </c>
      <c r="I53" s="48" t="n">
        <f aca="false">(E53*0.21)*D53</f>
        <v>0</v>
      </c>
      <c r="J53" s="48" t="n">
        <f aca="false">H53*D53</f>
        <v>0</v>
      </c>
      <c r="K53" s="20" t="s">
        <v>85</v>
      </c>
      <c r="L53" s="54"/>
      <c r="M53" s="54"/>
    </row>
    <row r="54" customFormat="false" ht="15.75" hidden="false" customHeight="true" outlineLevel="0" collapsed="false">
      <c r="A54" s="46" t="s">
        <v>21</v>
      </c>
      <c r="B54" s="52" t="n">
        <v>8</v>
      </c>
      <c r="C54" s="20" t="s">
        <v>72</v>
      </c>
      <c r="D54" s="21" t="n">
        <v>4</v>
      </c>
      <c r="E54" s="22"/>
      <c r="F54" s="48" t="n">
        <f aca="false">E54*0.21</f>
        <v>0</v>
      </c>
      <c r="G54" s="48" t="n">
        <f aca="false">E54*D54</f>
        <v>0</v>
      </c>
      <c r="H54" s="48" t="n">
        <f aca="false">E54*1.21</f>
        <v>0</v>
      </c>
      <c r="I54" s="48" t="n">
        <f aca="false">(E54*0.21)*D54</f>
        <v>0</v>
      </c>
      <c r="J54" s="48" t="n">
        <f aca="false">H54*D54</f>
        <v>0</v>
      </c>
      <c r="K54" s="20" t="s">
        <v>86</v>
      </c>
      <c r="L54" s="54"/>
      <c r="M54" s="54"/>
    </row>
    <row r="55" customFormat="false" ht="15.75" hidden="false" customHeight="true" outlineLevel="0" collapsed="false">
      <c r="A55" s="46" t="s">
        <v>21</v>
      </c>
      <c r="B55" s="52" t="n">
        <v>9</v>
      </c>
      <c r="C55" s="20" t="s">
        <v>87</v>
      </c>
      <c r="D55" s="21" t="n">
        <v>2</v>
      </c>
      <c r="E55" s="22"/>
      <c r="F55" s="48" t="n">
        <f aca="false">E55*0.21</f>
        <v>0</v>
      </c>
      <c r="G55" s="48" t="n">
        <f aca="false">E55*D55</f>
        <v>0</v>
      </c>
      <c r="H55" s="48" t="n">
        <f aca="false">E55*1.21</f>
        <v>0</v>
      </c>
      <c r="I55" s="48" t="n">
        <f aca="false">(E55*0.21)*D55</f>
        <v>0</v>
      </c>
      <c r="J55" s="48" t="n">
        <f aca="false">H55*D55</f>
        <v>0</v>
      </c>
      <c r="K55" s="20" t="s">
        <v>88</v>
      </c>
      <c r="L55" s="54"/>
      <c r="M55" s="54"/>
    </row>
    <row r="56" customFormat="false" ht="15.75" hidden="false" customHeight="true" outlineLevel="0" collapsed="false">
      <c r="A56" s="46" t="s">
        <v>21</v>
      </c>
      <c r="B56" s="52" t="n">
        <v>10</v>
      </c>
      <c r="C56" s="20" t="s">
        <v>89</v>
      </c>
      <c r="D56" s="21" t="n">
        <v>4</v>
      </c>
      <c r="E56" s="22"/>
      <c r="F56" s="48" t="n">
        <f aca="false">E56*0.21</f>
        <v>0</v>
      </c>
      <c r="G56" s="48" t="n">
        <f aca="false">E56*D56</f>
        <v>0</v>
      </c>
      <c r="H56" s="48" t="n">
        <f aca="false">E56*1.21</f>
        <v>0</v>
      </c>
      <c r="I56" s="48" t="n">
        <f aca="false">(E56*0.21)*D56</f>
        <v>0</v>
      </c>
      <c r="J56" s="48" t="n">
        <f aca="false">H56*D56</f>
        <v>0</v>
      </c>
      <c r="K56" s="20" t="s">
        <v>90</v>
      </c>
      <c r="L56" s="54"/>
      <c r="M56" s="54"/>
    </row>
    <row r="57" customFormat="false" ht="14.25" hidden="false" customHeight="false" outlineLevel="0" collapsed="false">
      <c r="A57" s="29"/>
      <c r="B57" s="29"/>
      <c r="C57" s="30" t="s">
        <v>27</v>
      </c>
      <c r="D57" s="31"/>
      <c r="E57" s="32"/>
      <c r="F57" s="32"/>
      <c r="G57" s="33" t="n">
        <f aca="false">SUM(G47:G56)</f>
        <v>0</v>
      </c>
      <c r="H57" s="32"/>
      <c r="I57" s="33" t="n">
        <f aca="false">SUM(I47:I56)</f>
        <v>0</v>
      </c>
      <c r="J57" s="33" t="n">
        <f aca="false">SUM(J47:J56)</f>
        <v>0</v>
      </c>
      <c r="K57" s="29"/>
    </row>
    <row r="58" s="15" customFormat="true" ht="14.25" hidden="false" customHeight="false" outlineLevel="0" collapsed="false">
      <c r="B58" s="34"/>
      <c r="C58" s="35"/>
      <c r="D58" s="36"/>
      <c r="E58" s="37"/>
      <c r="F58" s="37"/>
      <c r="G58" s="38"/>
      <c r="H58" s="37"/>
      <c r="I58" s="38"/>
      <c r="J58" s="38"/>
    </row>
    <row r="59" s="16" customFormat="true" ht="60" hidden="false" customHeight="true" outlineLevel="0" collapsed="false">
      <c r="A59" s="12" t="s">
        <v>5</v>
      </c>
      <c r="B59" s="13" t="s">
        <v>91</v>
      </c>
      <c r="C59" s="12" t="s">
        <v>7</v>
      </c>
      <c r="D59" s="39" t="s">
        <v>92</v>
      </c>
      <c r="E59" s="6" t="s">
        <v>57</v>
      </c>
    </row>
    <row r="60" customFormat="false" ht="40.5" hidden="false" customHeight="true" outlineLevel="0" collapsed="false">
      <c r="A60" s="17" t="s">
        <v>10</v>
      </c>
      <c r="B60" s="17" t="s">
        <v>11</v>
      </c>
      <c r="C60" s="17" t="s">
        <v>12</v>
      </c>
      <c r="D60" s="17" t="s">
        <v>13</v>
      </c>
      <c r="E60" s="17" t="s">
        <v>14</v>
      </c>
      <c r="F60" s="17" t="s">
        <v>15</v>
      </c>
      <c r="G60" s="17" t="s">
        <v>16</v>
      </c>
      <c r="H60" s="17" t="s">
        <v>17</v>
      </c>
      <c r="I60" s="17" t="s">
        <v>18</v>
      </c>
      <c r="J60" s="17" t="s">
        <v>19</v>
      </c>
      <c r="K60" s="17" t="s">
        <v>20</v>
      </c>
    </row>
    <row r="61" customFormat="false" ht="15.75" hidden="false" customHeight="true" outlineLevel="0" collapsed="false">
      <c r="A61" s="46" t="s">
        <v>21</v>
      </c>
      <c r="B61" s="52" t="n">
        <v>1</v>
      </c>
      <c r="C61" s="50" t="s">
        <v>93</v>
      </c>
      <c r="D61" s="53" t="n">
        <v>6</v>
      </c>
      <c r="E61" s="22"/>
      <c r="F61" s="48" t="n">
        <f aca="false">E61*0.21</f>
        <v>0</v>
      </c>
      <c r="G61" s="48" t="n">
        <f aca="false">E61*D61</f>
        <v>0</v>
      </c>
      <c r="H61" s="48" t="n">
        <f aca="false">E61*1.21</f>
        <v>0</v>
      </c>
      <c r="I61" s="48" t="n">
        <f aca="false">(E61*0.21)*D61</f>
        <v>0</v>
      </c>
      <c r="J61" s="48" t="n">
        <f aca="false">H61*D61</f>
        <v>0</v>
      </c>
      <c r="K61" s="50" t="s">
        <v>94</v>
      </c>
    </row>
    <row r="62" customFormat="false" ht="15.75" hidden="false" customHeight="true" outlineLevel="0" collapsed="false">
      <c r="A62" s="46" t="s">
        <v>21</v>
      </c>
      <c r="B62" s="52" t="n">
        <v>2</v>
      </c>
      <c r="C62" s="20" t="s">
        <v>49</v>
      </c>
      <c r="D62" s="53" t="n">
        <v>12</v>
      </c>
      <c r="E62" s="22"/>
      <c r="F62" s="48" t="n">
        <f aca="false">E62*0.21</f>
        <v>0</v>
      </c>
      <c r="G62" s="48" t="n">
        <f aca="false">E62*D62</f>
        <v>0</v>
      </c>
      <c r="H62" s="48" t="n">
        <f aca="false">E62*1.21</f>
        <v>0</v>
      </c>
      <c r="I62" s="48" t="n">
        <f aca="false">(E62*0.21)*D62</f>
        <v>0</v>
      </c>
      <c r="J62" s="48" t="n">
        <f aca="false">H62*D62</f>
        <v>0</v>
      </c>
      <c r="K62" s="20" t="s">
        <v>95</v>
      </c>
    </row>
    <row r="63" customFormat="false" ht="15.75" hidden="false" customHeight="true" outlineLevel="0" collapsed="false">
      <c r="A63" s="46" t="s">
        <v>21</v>
      </c>
      <c r="B63" s="52" t="n">
        <v>3</v>
      </c>
      <c r="C63" s="20" t="s">
        <v>96</v>
      </c>
      <c r="D63" s="21" t="n">
        <v>6</v>
      </c>
      <c r="E63" s="22"/>
      <c r="F63" s="48" t="n">
        <f aca="false">E63*0.21</f>
        <v>0</v>
      </c>
      <c r="G63" s="48" t="n">
        <f aca="false">E63*D63</f>
        <v>0</v>
      </c>
      <c r="H63" s="48" t="n">
        <f aca="false">E63*1.21</f>
        <v>0</v>
      </c>
      <c r="I63" s="48" t="n">
        <f aca="false">(E63*0.21)*D63</f>
        <v>0</v>
      </c>
      <c r="J63" s="48" t="n">
        <f aca="false">H63*D63</f>
        <v>0</v>
      </c>
      <c r="K63" s="20" t="s">
        <v>97</v>
      </c>
    </row>
    <row r="64" customFormat="false" ht="15.75" hidden="false" customHeight="true" outlineLevel="0" collapsed="false">
      <c r="A64" s="46" t="s">
        <v>21</v>
      </c>
      <c r="B64" s="52" t="n">
        <v>4</v>
      </c>
      <c r="C64" s="20" t="s">
        <v>98</v>
      </c>
      <c r="D64" s="21" t="n">
        <v>2</v>
      </c>
      <c r="E64" s="22"/>
      <c r="F64" s="48" t="n">
        <f aca="false">E64*0.21</f>
        <v>0</v>
      </c>
      <c r="G64" s="48" t="n">
        <f aca="false">E64*D64</f>
        <v>0</v>
      </c>
      <c r="H64" s="48" t="n">
        <f aca="false">E64*1.21</f>
        <v>0</v>
      </c>
      <c r="I64" s="48" t="n">
        <f aca="false">(E64*0.21)*D64</f>
        <v>0</v>
      </c>
      <c r="J64" s="48" t="n">
        <f aca="false">H64*D64</f>
        <v>0</v>
      </c>
      <c r="K64" s="20" t="s">
        <v>99</v>
      </c>
    </row>
    <row r="65" customFormat="false" ht="15.75" hidden="false" customHeight="true" outlineLevel="0" collapsed="false">
      <c r="A65" s="46" t="s">
        <v>21</v>
      </c>
      <c r="B65" s="52" t="n">
        <v>5</v>
      </c>
      <c r="C65" s="20" t="s">
        <v>100</v>
      </c>
      <c r="D65" s="21" t="n">
        <v>5</v>
      </c>
      <c r="E65" s="22"/>
      <c r="F65" s="48" t="n">
        <f aca="false">E65*0.21</f>
        <v>0</v>
      </c>
      <c r="G65" s="48" t="n">
        <f aca="false">E65*D65</f>
        <v>0</v>
      </c>
      <c r="H65" s="48" t="n">
        <f aca="false">E65*1.21</f>
        <v>0</v>
      </c>
      <c r="I65" s="48" t="n">
        <f aca="false">(E65*0.21)*D65</f>
        <v>0</v>
      </c>
      <c r="J65" s="48" t="n">
        <f aca="false">H65*D65</f>
        <v>0</v>
      </c>
      <c r="K65" s="20" t="s">
        <v>101</v>
      </c>
    </row>
    <row r="66" customFormat="false" ht="15.75" hidden="false" customHeight="true" outlineLevel="0" collapsed="false">
      <c r="A66" s="46" t="s">
        <v>21</v>
      </c>
      <c r="B66" s="52" t="n">
        <v>6</v>
      </c>
      <c r="C66" s="20" t="s">
        <v>102</v>
      </c>
      <c r="D66" s="21" t="n">
        <v>5</v>
      </c>
      <c r="E66" s="22"/>
      <c r="F66" s="48" t="n">
        <f aca="false">E66*0.21</f>
        <v>0</v>
      </c>
      <c r="G66" s="48" t="n">
        <f aca="false">E66*D66</f>
        <v>0</v>
      </c>
      <c r="H66" s="48" t="n">
        <f aca="false">E66*1.21</f>
        <v>0</v>
      </c>
      <c r="I66" s="48" t="n">
        <f aca="false">(E66*0.21)*D66</f>
        <v>0</v>
      </c>
      <c r="J66" s="48" t="n">
        <f aca="false">H66*D66</f>
        <v>0</v>
      </c>
      <c r="K66" s="20" t="s">
        <v>101</v>
      </c>
    </row>
    <row r="67" customFormat="false" ht="15.75" hidden="false" customHeight="true" outlineLevel="0" collapsed="false">
      <c r="A67" s="46" t="s">
        <v>21</v>
      </c>
      <c r="B67" s="52" t="n">
        <v>7</v>
      </c>
      <c r="C67" s="20" t="s">
        <v>103</v>
      </c>
      <c r="D67" s="21" t="n">
        <v>5</v>
      </c>
      <c r="E67" s="22"/>
      <c r="F67" s="48" t="n">
        <f aca="false">E67*0.21</f>
        <v>0</v>
      </c>
      <c r="G67" s="48" t="n">
        <f aca="false">E67*D67</f>
        <v>0</v>
      </c>
      <c r="H67" s="48" t="n">
        <f aca="false">E67*1.21</f>
        <v>0</v>
      </c>
      <c r="I67" s="48" t="n">
        <f aca="false">(E67*0.21)*D67</f>
        <v>0</v>
      </c>
      <c r="J67" s="48" t="n">
        <f aca="false">H67*D67</f>
        <v>0</v>
      </c>
      <c r="K67" s="20" t="s">
        <v>101</v>
      </c>
    </row>
    <row r="68" customFormat="false" ht="15.75" hidden="false" customHeight="true" outlineLevel="0" collapsed="false">
      <c r="A68" s="46" t="s">
        <v>21</v>
      </c>
      <c r="B68" s="52" t="n">
        <v>8</v>
      </c>
      <c r="C68" s="20" t="s">
        <v>104</v>
      </c>
      <c r="D68" s="21" t="n">
        <v>5</v>
      </c>
      <c r="E68" s="22"/>
      <c r="F68" s="48" t="n">
        <f aca="false">E68*0.21</f>
        <v>0</v>
      </c>
      <c r="G68" s="48" t="n">
        <f aca="false">E68*D68</f>
        <v>0</v>
      </c>
      <c r="H68" s="48" t="n">
        <f aca="false">E68*1.21</f>
        <v>0</v>
      </c>
      <c r="I68" s="48" t="n">
        <f aca="false">(E68*0.21)*D68</f>
        <v>0</v>
      </c>
      <c r="J68" s="48" t="n">
        <f aca="false">H68*D68</f>
        <v>0</v>
      </c>
      <c r="K68" s="20" t="s">
        <v>101</v>
      </c>
    </row>
    <row r="69" customFormat="false" ht="15.75" hidden="false" customHeight="true" outlineLevel="0" collapsed="false">
      <c r="A69" s="46" t="s">
        <v>21</v>
      </c>
      <c r="B69" s="52" t="n">
        <v>9</v>
      </c>
      <c r="C69" s="55" t="s">
        <v>105</v>
      </c>
      <c r="D69" s="21" t="n">
        <v>2</v>
      </c>
      <c r="E69" s="22"/>
      <c r="F69" s="48" t="n">
        <f aca="false">E69*0.21</f>
        <v>0</v>
      </c>
      <c r="G69" s="48" t="n">
        <f aca="false">E69*D69</f>
        <v>0</v>
      </c>
      <c r="H69" s="48" t="n">
        <f aca="false">E69*1.21</f>
        <v>0</v>
      </c>
      <c r="I69" s="48" t="n">
        <f aca="false">(E69*0.21)*D69</f>
        <v>0</v>
      </c>
      <c r="J69" s="48" t="n">
        <f aca="false">H69*D69</f>
        <v>0</v>
      </c>
      <c r="K69" s="20" t="s">
        <v>106</v>
      </c>
    </row>
    <row r="70" customFormat="false" ht="15.75" hidden="false" customHeight="true" outlineLevel="0" collapsed="false">
      <c r="A70" s="46" t="s">
        <v>21</v>
      </c>
      <c r="B70" s="52" t="n">
        <v>10</v>
      </c>
      <c r="C70" s="55" t="s">
        <v>107</v>
      </c>
      <c r="D70" s="21" t="n">
        <v>3</v>
      </c>
      <c r="E70" s="22"/>
      <c r="F70" s="48" t="n">
        <f aca="false">E70*0.21</f>
        <v>0</v>
      </c>
      <c r="G70" s="48" t="n">
        <f aca="false">E70*D70</f>
        <v>0</v>
      </c>
      <c r="H70" s="48" t="n">
        <f aca="false">E70*1.21</f>
        <v>0</v>
      </c>
      <c r="I70" s="48" t="n">
        <f aca="false">(E70*0.21)*D70</f>
        <v>0</v>
      </c>
      <c r="J70" s="48" t="n">
        <f aca="false">H70*D70</f>
        <v>0</v>
      </c>
      <c r="K70" s="20" t="s">
        <v>95</v>
      </c>
    </row>
    <row r="71" customFormat="false" ht="15.75" hidden="false" customHeight="true" outlineLevel="0" collapsed="false">
      <c r="A71" s="46" t="s">
        <v>21</v>
      </c>
      <c r="B71" s="52" t="n">
        <v>11</v>
      </c>
      <c r="C71" s="55" t="s">
        <v>108</v>
      </c>
      <c r="D71" s="21" t="n">
        <v>1</v>
      </c>
      <c r="E71" s="22"/>
      <c r="F71" s="48" t="n">
        <f aca="false">E71*0.21</f>
        <v>0</v>
      </c>
      <c r="G71" s="48" t="n">
        <f aca="false">E71*D71</f>
        <v>0</v>
      </c>
      <c r="H71" s="48" t="n">
        <f aca="false">E71*1.21</f>
        <v>0</v>
      </c>
      <c r="I71" s="48" t="n">
        <f aca="false">(E71*0.21)*D71</f>
        <v>0</v>
      </c>
      <c r="J71" s="48" t="n">
        <f aca="false">H71*D71</f>
        <v>0</v>
      </c>
      <c r="K71" s="50" t="s">
        <v>94</v>
      </c>
    </row>
    <row r="72" customFormat="false" ht="15.75" hidden="false" customHeight="true" outlineLevel="0" collapsed="false">
      <c r="A72" s="46" t="s">
        <v>21</v>
      </c>
      <c r="B72" s="52" t="n">
        <v>12</v>
      </c>
      <c r="C72" s="20" t="s">
        <v>109</v>
      </c>
      <c r="D72" s="21" t="n">
        <v>1</v>
      </c>
      <c r="E72" s="22"/>
      <c r="F72" s="48" t="n">
        <f aca="false">E72*0.21</f>
        <v>0</v>
      </c>
      <c r="G72" s="48" t="n">
        <f aca="false">E72*D72</f>
        <v>0</v>
      </c>
      <c r="H72" s="48" t="n">
        <f aca="false">E72*1.21</f>
        <v>0</v>
      </c>
      <c r="I72" s="48" t="n">
        <f aca="false">(E72*0.21)*D72</f>
        <v>0</v>
      </c>
      <c r="J72" s="48" t="n">
        <f aca="false">H72*D72</f>
        <v>0</v>
      </c>
      <c r="K72" s="20" t="s">
        <v>110</v>
      </c>
    </row>
    <row r="73" customFormat="false" ht="14.25" hidden="false" customHeight="false" outlineLevel="0" collapsed="false">
      <c r="A73" s="29"/>
      <c r="B73" s="29"/>
      <c r="C73" s="30" t="s">
        <v>27</v>
      </c>
      <c r="D73" s="31"/>
      <c r="E73" s="32"/>
      <c r="F73" s="32"/>
      <c r="G73" s="33" t="n">
        <f aca="false">SUM(G61:G72)</f>
        <v>0</v>
      </c>
      <c r="H73" s="32"/>
      <c r="I73" s="33" t="n">
        <f aca="false">SUM(I61:I72)</f>
        <v>0</v>
      </c>
      <c r="J73" s="33" t="n">
        <f aca="false">SUM(J61:J72)</f>
        <v>0</v>
      </c>
      <c r="K73" s="29"/>
    </row>
    <row r="74" s="15" customFormat="true" ht="14.25" hidden="false" customHeight="false" outlineLevel="0" collapsed="false">
      <c r="B74" s="34"/>
      <c r="C74" s="35"/>
      <c r="D74" s="36"/>
      <c r="E74" s="37"/>
      <c r="F74" s="37"/>
      <c r="G74" s="38"/>
      <c r="H74" s="37"/>
      <c r="I74" s="38"/>
      <c r="J74" s="38"/>
    </row>
    <row r="75" s="15" customFormat="true" ht="63" hidden="false" customHeight="true" outlineLevel="0" collapsed="false">
      <c r="A75" s="12" t="s">
        <v>5</v>
      </c>
      <c r="B75" s="13" t="s">
        <v>111</v>
      </c>
      <c r="C75" s="12" t="s">
        <v>7</v>
      </c>
      <c r="D75" s="39" t="s">
        <v>112</v>
      </c>
      <c r="E75" s="6" t="s">
        <v>57</v>
      </c>
      <c r="G75" s="16"/>
      <c r="H75" s="16"/>
      <c r="I75" s="16"/>
      <c r="J75" s="16"/>
    </row>
    <row r="76" s="15" customFormat="true" ht="43.5" hidden="false" customHeight="false" outlineLevel="0" collapsed="false">
      <c r="A76" s="17" t="s">
        <v>10</v>
      </c>
      <c r="B76" s="17" t="s">
        <v>11</v>
      </c>
      <c r="C76" s="17" t="s">
        <v>12</v>
      </c>
      <c r="D76" s="17" t="s">
        <v>13</v>
      </c>
      <c r="E76" s="17" t="s">
        <v>14</v>
      </c>
      <c r="F76" s="17" t="s">
        <v>15</v>
      </c>
      <c r="G76" s="17" t="s">
        <v>16</v>
      </c>
      <c r="H76" s="17" t="s">
        <v>17</v>
      </c>
      <c r="I76" s="17" t="s">
        <v>18</v>
      </c>
      <c r="J76" s="17" t="s">
        <v>19</v>
      </c>
      <c r="K76" s="17" t="s">
        <v>20</v>
      </c>
    </row>
    <row r="77" s="15" customFormat="true" ht="14.25" hidden="false" customHeight="false" outlineLevel="0" collapsed="false">
      <c r="A77" s="46" t="s">
        <v>21</v>
      </c>
      <c r="B77" s="52" t="n">
        <v>1</v>
      </c>
      <c r="C77" s="50" t="s">
        <v>113</v>
      </c>
      <c r="D77" s="53" t="n">
        <v>1</v>
      </c>
      <c r="E77" s="22"/>
      <c r="F77" s="48" t="n">
        <f aca="false">E77*0.21</f>
        <v>0</v>
      </c>
      <c r="G77" s="48" t="n">
        <f aca="false">E77*D77</f>
        <v>0</v>
      </c>
      <c r="H77" s="48" t="n">
        <f aca="false">E77*1.21</f>
        <v>0</v>
      </c>
      <c r="I77" s="48" t="n">
        <f aca="false">(E77*0.21)*D77</f>
        <v>0</v>
      </c>
      <c r="J77" s="48" t="n">
        <f aca="false">H77*D77</f>
        <v>0</v>
      </c>
      <c r="K77" s="50" t="s">
        <v>114</v>
      </c>
    </row>
    <row r="78" s="15" customFormat="true" ht="14.25" hidden="false" customHeight="false" outlineLevel="0" collapsed="false">
      <c r="A78" s="46" t="s">
        <v>21</v>
      </c>
      <c r="B78" s="52" t="n">
        <v>2</v>
      </c>
      <c r="C78" s="50" t="s">
        <v>115</v>
      </c>
      <c r="D78" s="53" t="n">
        <v>1</v>
      </c>
      <c r="E78" s="22"/>
      <c r="F78" s="48" t="n">
        <f aca="false">E78*0.21</f>
        <v>0</v>
      </c>
      <c r="G78" s="48" t="n">
        <f aca="false">E78*D78</f>
        <v>0</v>
      </c>
      <c r="H78" s="48" t="n">
        <f aca="false">E78*1.21</f>
        <v>0</v>
      </c>
      <c r="I78" s="48" t="n">
        <f aca="false">(E78*0.21)*D78</f>
        <v>0</v>
      </c>
      <c r="J78" s="48" t="n">
        <f aca="false">H78*D78</f>
        <v>0</v>
      </c>
      <c r="K78" s="50" t="s">
        <v>116</v>
      </c>
    </row>
    <row r="79" s="15" customFormat="true" ht="14.25" hidden="false" customHeight="false" outlineLevel="0" collapsed="false">
      <c r="A79" s="46" t="s">
        <v>21</v>
      </c>
      <c r="B79" s="52" t="n">
        <v>3</v>
      </c>
      <c r="C79" s="50" t="s">
        <v>117</v>
      </c>
      <c r="D79" s="53" t="n">
        <v>1</v>
      </c>
      <c r="E79" s="22"/>
      <c r="F79" s="48" t="n">
        <f aca="false">E79*0.21</f>
        <v>0</v>
      </c>
      <c r="G79" s="48" t="n">
        <f aca="false">E79*D79</f>
        <v>0</v>
      </c>
      <c r="H79" s="48" t="n">
        <f aca="false">E79*1.21</f>
        <v>0</v>
      </c>
      <c r="I79" s="48" t="n">
        <f aca="false">(E79*0.21)*D79</f>
        <v>0</v>
      </c>
      <c r="J79" s="48" t="n">
        <f aca="false">H79*D79</f>
        <v>0</v>
      </c>
      <c r="K79" s="50" t="s">
        <v>116</v>
      </c>
    </row>
    <row r="80" s="15" customFormat="true" ht="14.25" hidden="false" customHeight="false" outlineLevel="0" collapsed="false">
      <c r="A80" s="46" t="s">
        <v>21</v>
      </c>
      <c r="B80" s="52" t="n">
        <v>4</v>
      </c>
      <c r="C80" s="50" t="s">
        <v>118</v>
      </c>
      <c r="D80" s="53" t="n">
        <v>1</v>
      </c>
      <c r="E80" s="22"/>
      <c r="F80" s="48" t="n">
        <f aca="false">E80*0.21</f>
        <v>0</v>
      </c>
      <c r="G80" s="48" t="n">
        <f aca="false">E80*D80</f>
        <v>0</v>
      </c>
      <c r="H80" s="48" t="n">
        <f aca="false">E80*1.21</f>
        <v>0</v>
      </c>
      <c r="I80" s="48" t="n">
        <f aca="false">(E80*0.21)*D80</f>
        <v>0</v>
      </c>
      <c r="J80" s="48" t="n">
        <f aca="false">H80*D80</f>
        <v>0</v>
      </c>
      <c r="K80" s="50" t="s">
        <v>116</v>
      </c>
    </row>
    <row r="81" s="15" customFormat="true" ht="14.25" hidden="false" customHeight="false" outlineLevel="0" collapsed="false">
      <c r="A81" s="46" t="s">
        <v>21</v>
      </c>
      <c r="B81" s="52" t="n">
        <v>5</v>
      </c>
      <c r="C81" s="20" t="s">
        <v>119</v>
      </c>
      <c r="D81" s="21" t="n">
        <v>1</v>
      </c>
      <c r="E81" s="22"/>
      <c r="F81" s="48" t="n">
        <f aca="false">E81*0.21</f>
        <v>0</v>
      </c>
      <c r="G81" s="48" t="n">
        <f aca="false">E81*D81</f>
        <v>0</v>
      </c>
      <c r="H81" s="48" t="n">
        <f aca="false">E81*1.21</f>
        <v>0</v>
      </c>
      <c r="I81" s="48" t="n">
        <f aca="false">(E81*0.21)*D81</f>
        <v>0</v>
      </c>
      <c r="J81" s="48" t="n">
        <f aca="false">H81*D81</f>
        <v>0</v>
      </c>
      <c r="K81" s="50" t="s">
        <v>116</v>
      </c>
    </row>
    <row r="82" s="15" customFormat="true" ht="14.25" hidden="false" customHeight="false" outlineLevel="0" collapsed="false">
      <c r="A82" s="46" t="s">
        <v>21</v>
      </c>
      <c r="B82" s="52" t="n">
        <v>6</v>
      </c>
      <c r="C82" s="50" t="s">
        <v>63</v>
      </c>
      <c r="D82" s="53" t="n">
        <v>1</v>
      </c>
      <c r="E82" s="22"/>
      <c r="F82" s="48" t="n">
        <f aca="false">E82*0.21</f>
        <v>0</v>
      </c>
      <c r="G82" s="48" t="n">
        <f aca="false">E82*D82</f>
        <v>0</v>
      </c>
      <c r="H82" s="48" t="n">
        <f aca="false">E82*1.21</f>
        <v>0</v>
      </c>
      <c r="I82" s="48" t="n">
        <f aca="false">(E82*0.21)*D82</f>
        <v>0</v>
      </c>
      <c r="J82" s="48" t="n">
        <f aca="false">H82*D82</f>
        <v>0</v>
      </c>
      <c r="K82" s="50" t="s">
        <v>120</v>
      </c>
    </row>
    <row r="83" s="15" customFormat="true" ht="14.25" hidden="false" customHeight="false" outlineLevel="0" collapsed="false">
      <c r="A83" s="46" t="s">
        <v>21</v>
      </c>
      <c r="B83" s="52" t="n">
        <v>7</v>
      </c>
      <c r="C83" s="50" t="s">
        <v>67</v>
      </c>
      <c r="D83" s="53" t="n">
        <v>1</v>
      </c>
      <c r="E83" s="22"/>
      <c r="F83" s="48" t="n">
        <f aca="false">E83*0.21</f>
        <v>0</v>
      </c>
      <c r="G83" s="48" t="n">
        <f aca="false">E83*D83</f>
        <v>0</v>
      </c>
      <c r="H83" s="48" t="n">
        <f aca="false">E83*1.21</f>
        <v>0</v>
      </c>
      <c r="I83" s="48" t="n">
        <f aca="false">(E83*0.21)*D83</f>
        <v>0</v>
      </c>
      <c r="J83" s="48" t="n">
        <f aca="false">H83*D83</f>
        <v>0</v>
      </c>
      <c r="K83" s="50" t="s">
        <v>120</v>
      </c>
    </row>
    <row r="84" s="15" customFormat="true" ht="14.25" hidden="false" customHeight="false" outlineLevel="0" collapsed="false">
      <c r="A84" s="29"/>
      <c r="B84" s="29"/>
      <c r="C84" s="30" t="s">
        <v>27</v>
      </c>
      <c r="D84" s="31"/>
      <c r="E84" s="32"/>
      <c r="F84" s="32"/>
      <c r="G84" s="33" t="n">
        <f aca="false">SUM(G77:G83)</f>
        <v>0</v>
      </c>
      <c r="H84" s="32"/>
      <c r="I84" s="33" t="n">
        <f aca="false">SUM(I77:I83)</f>
        <v>0</v>
      </c>
      <c r="J84" s="33" t="n">
        <f aca="false">SUM(J77:J83)</f>
        <v>0</v>
      </c>
      <c r="K84" s="29"/>
    </row>
    <row r="85" s="15" customFormat="true" ht="14.25" hidden="false" customHeight="false" outlineLevel="0" collapsed="false">
      <c r="B85" s="34"/>
      <c r="C85" s="35"/>
      <c r="D85" s="36"/>
      <c r="E85" s="37"/>
      <c r="F85" s="37"/>
      <c r="G85" s="38"/>
      <c r="H85" s="37"/>
      <c r="I85" s="38"/>
      <c r="J85" s="38"/>
    </row>
    <row r="86" s="15" customFormat="true" ht="58.5" hidden="false" customHeight="true" outlineLevel="0" collapsed="false">
      <c r="A86" s="12" t="s">
        <v>5</v>
      </c>
      <c r="B86" s="13" t="s">
        <v>121</v>
      </c>
      <c r="C86" s="12" t="s">
        <v>7</v>
      </c>
      <c r="D86" s="39" t="s">
        <v>122</v>
      </c>
      <c r="E86" s="6" t="s">
        <v>57</v>
      </c>
      <c r="G86" s="16"/>
      <c r="H86" s="16"/>
      <c r="I86" s="16"/>
      <c r="J86" s="16"/>
    </row>
    <row r="87" s="15" customFormat="true" ht="43.5" hidden="false" customHeight="false" outlineLevel="0" collapsed="false">
      <c r="A87" s="17" t="s">
        <v>10</v>
      </c>
      <c r="B87" s="17" t="s">
        <v>11</v>
      </c>
      <c r="C87" s="17" t="s">
        <v>12</v>
      </c>
      <c r="D87" s="17" t="s">
        <v>13</v>
      </c>
      <c r="E87" s="17" t="s">
        <v>14</v>
      </c>
      <c r="F87" s="17" t="s">
        <v>15</v>
      </c>
      <c r="G87" s="17" t="s">
        <v>16</v>
      </c>
      <c r="H87" s="17" t="s">
        <v>17</v>
      </c>
      <c r="I87" s="17" t="s">
        <v>18</v>
      </c>
      <c r="J87" s="17" t="s">
        <v>19</v>
      </c>
      <c r="K87" s="17" t="s">
        <v>20</v>
      </c>
    </row>
    <row r="88" s="15" customFormat="true" ht="15" hidden="false" customHeight="false" outlineLevel="0" collapsed="false">
      <c r="A88" s="46" t="s">
        <v>21</v>
      </c>
      <c r="B88" s="56" t="n">
        <v>1</v>
      </c>
      <c r="C88" s="57" t="s">
        <v>123</v>
      </c>
      <c r="D88" s="58" t="n">
        <v>1</v>
      </c>
      <c r="E88" s="22"/>
      <c r="F88" s="48" t="n">
        <f aca="false">E88*0.21</f>
        <v>0</v>
      </c>
      <c r="G88" s="48" t="n">
        <f aca="false">E88*D88</f>
        <v>0</v>
      </c>
      <c r="H88" s="48" t="n">
        <f aca="false">E88*1.21</f>
        <v>0</v>
      </c>
      <c r="I88" s="48" t="n">
        <f aca="false">(E88*0.21)*D88</f>
        <v>0</v>
      </c>
      <c r="J88" s="48" t="n">
        <f aca="false">H88*D88</f>
        <v>0</v>
      </c>
      <c r="K88" s="59" t="s">
        <v>124</v>
      </c>
      <c r="L88" s="60"/>
    </row>
    <row r="89" s="15" customFormat="true" ht="15" hidden="false" customHeight="false" outlineLevel="0" collapsed="false">
      <c r="A89" s="46" t="s">
        <v>21</v>
      </c>
      <c r="B89" s="56" t="n">
        <v>2</v>
      </c>
      <c r="C89" s="57" t="s">
        <v>125</v>
      </c>
      <c r="D89" s="58" t="n">
        <v>2</v>
      </c>
      <c r="E89" s="22"/>
      <c r="F89" s="48" t="n">
        <f aca="false">E89*0.21</f>
        <v>0</v>
      </c>
      <c r="G89" s="48" t="n">
        <f aca="false">E89*D89</f>
        <v>0</v>
      </c>
      <c r="H89" s="48" t="n">
        <f aca="false">E89*1.21</f>
        <v>0</v>
      </c>
      <c r="I89" s="48" t="n">
        <f aca="false">(E89*0.21)*D89</f>
        <v>0</v>
      </c>
      <c r="J89" s="48" t="n">
        <f aca="false">H89*D89</f>
        <v>0</v>
      </c>
      <c r="K89" s="59" t="s">
        <v>126</v>
      </c>
    </row>
    <row r="90" s="15" customFormat="true" ht="15" hidden="false" customHeight="false" outlineLevel="0" collapsed="false">
      <c r="A90" s="46" t="s">
        <v>21</v>
      </c>
      <c r="B90" s="56" t="n">
        <v>3</v>
      </c>
      <c r="C90" s="57" t="s">
        <v>127</v>
      </c>
      <c r="D90" s="58" t="n">
        <v>1</v>
      </c>
      <c r="E90" s="22"/>
      <c r="F90" s="48" t="n">
        <f aca="false">E90*0.21</f>
        <v>0</v>
      </c>
      <c r="G90" s="48" t="n">
        <f aca="false">E90*D90</f>
        <v>0</v>
      </c>
      <c r="H90" s="48" t="n">
        <f aca="false">E90*1.21</f>
        <v>0</v>
      </c>
      <c r="I90" s="48" t="n">
        <f aca="false">(E90*0.21)*D90</f>
        <v>0</v>
      </c>
      <c r="J90" s="48" t="n">
        <f aca="false">H90*D90</f>
        <v>0</v>
      </c>
      <c r="K90" s="59" t="s">
        <v>126</v>
      </c>
    </row>
    <row r="91" s="15" customFormat="true" ht="15" hidden="false" customHeight="false" outlineLevel="0" collapsed="false">
      <c r="A91" s="46" t="s">
        <v>21</v>
      </c>
      <c r="B91" s="56" t="n">
        <v>4</v>
      </c>
      <c r="C91" s="57" t="s">
        <v>128</v>
      </c>
      <c r="D91" s="58" t="n">
        <v>1</v>
      </c>
      <c r="E91" s="22"/>
      <c r="F91" s="48" t="n">
        <f aca="false">E91*0.21</f>
        <v>0</v>
      </c>
      <c r="G91" s="48" t="n">
        <f aca="false">E91*D91</f>
        <v>0</v>
      </c>
      <c r="H91" s="48" t="n">
        <f aca="false">E91*1.21</f>
        <v>0</v>
      </c>
      <c r="I91" s="48" t="n">
        <f aca="false">(E91*0.21)*D91</f>
        <v>0</v>
      </c>
      <c r="J91" s="48" t="n">
        <f aca="false">H91*D91</f>
        <v>0</v>
      </c>
      <c r="K91" s="59" t="s">
        <v>126</v>
      </c>
    </row>
    <row r="92" s="15" customFormat="true" ht="15" hidden="false" customHeight="false" outlineLevel="0" collapsed="false">
      <c r="A92" s="46" t="s">
        <v>21</v>
      </c>
      <c r="B92" s="56" t="n">
        <v>5</v>
      </c>
      <c r="C92" s="57" t="s">
        <v>129</v>
      </c>
      <c r="D92" s="58" t="n">
        <v>1</v>
      </c>
      <c r="E92" s="22"/>
      <c r="F92" s="48" t="n">
        <f aca="false">E92*0.21</f>
        <v>0</v>
      </c>
      <c r="G92" s="48" t="n">
        <f aca="false">E92*D92</f>
        <v>0</v>
      </c>
      <c r="H92" s="48" t="n">
        <f aca="false">E92*1.21</f>
        <v>0</v>
      </c>
      <c r="I92" s="48" t="n">
        <f aca="false">(E92*0.21)*D92</f>
        <v>0</v>
      </c>
      <c r="J92" s="48" t="n">
        <f aca="false">H92*D92</f>
        <v>0</v>
      </c>
      <c r="K92" s="59" t="s">
        <v>126</v>
      </c>
    </row>
    <row r="93" s="15" customFormat="true" ht="15" hidden="false" customHeight="false" outlineLevel="0" collapsed="false">
      <c r="A93" s="46" t="s">
        <v>21</v>
      </c>
      <c r="B93" s="56" t="n">
        <v>6</v>
      </c>
      <c r="C93" s="57" t="s">
        <v>130</v>
      </c>
      <c r="D93" s="58" t="n">
        <v>4</v>
      </c>
      <c r="E93" s="22"/>
      <c r="F93" s="48" t="n">
        <f aca="false">E93*0.21</f>
        <v>0</v>
      </c>
      <c r="G93" s="48" t="n">
        <f aca="false">E93*D93</f>
        <v>0</v>
      </c>
      <c r="H93" s="48" t="n">
        <f aca="false">E93*1.21</f>
        <v>0</v>
      </c>
      <c r="I93" s="48" t="n">
        <f aca="false">(E93*0.21)*D93</f>
        <v>0</v>
      </c>
      <c r="J93" s="48" t="n">
        <f aca="false">H93*D93</f>
        <v>0</v>
      </c>
      <c r="K93" s="59" t="s">
        <v>131</v>
      </c>
    </row>
    <row r="94" s="15" customFormat="true" ht="15" hidden="false" customHeight="false" outlineLevel="0" collapsed="false">
      <c r="A94" s="46" t="s">
        <v>21</v>
      </c>
      <c r="B94" s="56" t="n">
        <v>7</v>
      </c>
      <c r="C94" s="57" t="s">
        <v>132</v>
      </c>
      <c r="D94" s="58" t="n">
        <v>4</v>
      </c>
      <c r="E94" s="22"/>
      <c r="F94" s="48" t="n">
        <f aca="false">E94*0.21</f>
        <v>0</v>
      </c>
      <c r="G94" s="48" t="n">
        <f aca="false">E94*D94</f>
        <v>0</v>
      </c>
      <c r="H94" s="48" t="n">
        <f aca="false">E94*1.21</f>
        <v>0</v>
      </c>
      <c r="I94" s="48" t="n">
        <f aca="false">(E94*0.21)*D94</f>
        <v>0</v>
      </c>
      <c r="J94" s="48" t="n">
        <f aca="false">H94*D94</f>
        <v>0</v>
      </c>
      <c r="K94" s="59" t="s">
        <v>131</v>
      </c>
    </row>
    <row r="95" s="15" customFormat="true" ht="15" hidden="false" customHeight="false" outlineLevel="0" collapsed="false">
      <c r="A95" s="46" t="s">
        <v>21</v>
      </c>
      <c r="B95" s="56" t="n">
        <v>8</v>
      </c>
      <c r="C95" s="57" t="s">
        <v>133</v>
      </c>
      <c r="D95" s="58" t="n">
        <v>3</v>
      </c>
      <c r="E95" s="22"/>
      <c r="F95" s="48" t="n">
        <f aca="false">E95*0.21</f>
        <v>0</v>
      </c>
      <c r="G95" s="48" t="n">
        <f aca="false">E95*D95</f>
        <v>0</v>
      </c>
      <c r="H95" s="48" t="n">
        <f aca="false">E95*1.21</f>
        <v>0</v>
      </c>
      <c r="I95" s="48" t="n">
        <f aca="false">(E95*0.21)*D95</f>
        <v>0</v>
      </c>
      <c r="J95" s="48" t="n">
        <f aca="false">H95*D95</f>
        <v>0</v>
      </c>
      <c r="K95" s="59" t="s">
        <v>134</v>
      </c>
    </row>
    <row r="96" s="15" customFormat="true" ht="15" hidden="false" customHeight="false" outlineLevel="0" collapsed="false">
      <c r="A96" s="46" t="s">
        <v>21</v>
      </c>
      <c r="B96" s="56" t="n">
        <v>9</v>
      </c>
      <c r="C96" s="57" t="s">
        <v>135</v>
      </c>
      <c r="D96" s="58" t="n">
        <v>5</v>
      </c>
      <c r="E96" s="22"/>
      <c r="F96" s="48" t="n">
        <f aca="false">E96*0.21</f>
        <v>0</v>
      </c>
      <c r="G96" s="48" t="n">
        <f aca="false">E96*D96</f>
        <v>0</v>
      </c>
      <c r="H96" s="48" t="n">
        <f aca="false">E96*1.21</f>
        <v>0</v>
      </c>
      <c r="I96" s="48" t="n">
        <f aca="false">(E96*0.21)*D96</f>
        <v>0</v>
      </c>
      <c r="J96" s="48" t="n">
        <f aca="false">H96*D96</f>
        <v>0</v>
      </c>
      <c r="K96" s="59" t="s">
        <v>136</v>
      </c>
    </row>
    <row r="97" s="15" customFormat="true" ht="15" hidden="false" customHeight="false" outlineLevel="0" collapsed="false">
      <c r="A97" s="46" t="s">
        <v>21</v>
      </c>
      <c r="B97" s="56" t="n">
        <v>10</v>
      </c>
      <c r="C97" s="57" t="s">
        <v>137</v>
      </c>
      <c r="D97" s="58" t="n">
        <v>2</v>
      </c>
      <c r="E97" s="22"/>
      <c r="F97" s="48" t="n">
        <f aca="false">E97*0.21</f>
        <v>0</v>
      </c>
      <c r="G97" s="48" t="n">
        <f aca="false">E97*D97</f>
        <v>0</v>
      </c>
      <c r="H97" s="48" t="n">
        <f aca="false">E97*1.21</f>
        <v>0</v>
      </c>
      <c r="I97" s="48" t="n">
        <f aca="false">(E97*0.21)*D97</f>
        <v>0</v>
      </c>
      <c r="J97" s="48" t="n">
        <f aca="false">H97*D97</f>
        <v>0</v>
      </c>
      <c r="K97" s="59" t="s">
        <v>138</v>
      </c>
    </row>
    <row r="98" s="15" customFormat="true" ht="15" hidden="false" customHeight="false" outlineLevel="0" collapsed="false">
      <c r="A98" s="46" t="s">
        <v>21</v>
      </c>
      <c r="B98" s="56" t="n">
        <v>11</v>
      </c>
      <c r="C98" s="57" t="s">
        <v>139</v>
      </c>
      <c r="D98" s="58" t="n">
        <v>2</v>
      </c>
      <c r="E98" s="22"/>
      <c r="F98" s="48" t="n">
        <f aca="false">E98*0.21</f>
        <v>0</v>
      </c>
      <c r="G98" s="48" t="n">
        <f aca="false">E98*D98</f>
        <v>0</v>
      </c>
      <c r="H98" s="48" t="n">
        <f aca="false">E98*1.21</f>
        <v>0</v>
      </c>
      <c r="I98" s="48" t="n">
        <f aca="false">(E98*0.21)*D98</f>
        <v>0</v>
      </c>
      <c r="J98" s="48" t="n">
        <f aca="false">H98*D98</f>
        <v>0</v>
      </c>
      <c r="K98" s="59" t="s">
        <v>138</v>
      </c>
    </row>
    <row r="99" s="15" customFormat="true" ht="15" hidden="false" customHeight="false" outlineLevel="0" collapsed="false">
      <c r="A99" s="46" t="s">
        <v>21</v>
      </c>
      <c r="B99" s="56" t="n">
        <v>12</v>
      </c>
      <c r="C99" s="57" t="s">
        <v>140</v>
      </c>
      <c r="D99" s="58" t="n">
        <v>1</v>
      </c>
      <c r="E99" s="22"/>
      <c r="F99" s="48" t="n">
        <f aca="false">E99*0.21</f>
        <v>0</v>
      </c>
      <c r="G99" s="48" t="n">
        <f aca="false">E99*D99</f>
        <v>0</v>
      </c>
      <c r="H99" s="48" t="n">
        <f aca="false">E99*1.21</f>
        <v>0</v>
      </c>
      <c r="I99" s="48" t="n">
        <f aca="false">(E99*0.21)*D99</f>
        <v>0</v>
      </c>
      <c r="J99" s="48" t="n">
        <f aca="false">H99*D99</f>
        <v>0</v>
      </c>
      <c r="K99" s="59" t="s">
        <v>138</v>
      </c>
    </row>
    <row r="100" s="15" customFormat="true" ht="15" hidden="false" customHeight="false" outlineLevel="0" collapsed="false">
      <c r="A100" s="46" t="s">
        <v>21</v>
      </c>
      <c r="B100" s="56" t="n">
        <v>13</v>
      </c>
      <c r="C100" s="57" t="s">
        <v>141</v>
      </c>
      <c r="D100" s="58" t="n">
        <v>3</v>
      </c>
      <c r="E100" s="22"/>
      <c r="F100" s="48" t="n">
        <f aca="false">E100*0.21</f>
        <v>0</v>
      </c>
      <c r="G100" s="48" t="n">
        <f aca="false">E100*D100</f>
        <v>0</v>
      </c>
      <c r="H100" s="48" t="n">
        <f aca="false">E100*1.21</f>
        <v>0</v>
      </c>
      <c r="I100" s="48" t="n">
        <f aca="false">(E100*0.21)*D100</f>
        <v>0</v>
      </c>
      <c r="J100" s="48" t="n">
        <f aca="false">H100*D100</f>
        <v>0</v>
      </c>
      <c r="K100" s="59" t="s">
        <v>142</v>
      </c>
    </row>
    <row r="101" s="15" customFormat="true" ht="15" hidden="false" customHeight="false" outlineLevel="0" collapsed="false">
      <c r="A101" s="46" t="s">
        <v>21</v>
      </c>
      <c r="B101" s="56" t="n">
        <v>14</v>
      </c>
      <c r="C101" s="61" t="s">
        <v>143</v>
      </c>
      <c r="D101" s="58" t="n">
        <v>4</v>
      </c>
      <c r="E101" s="22"/>
      <c r="F101" s="48" t="n">
        <f aca="false">E101*0.21</f>
        <v>0</v>
      </c>
      <c r="G101" s="48" t="n">
        <f aca="false">E101*D101</f>
        <v>0</v>
      </c>
      <c r="H101" s="48" t="n">
        <f aca="false">E101*1.21</f>
        <v>0</v>
      </c>
      <c r="I101" s="48" t="n">
        <f aca="false">(E101*0.21)*D101</f>
        <v>0</v>
      </c>
      <c r="J101" s="48" t="n">
        <f aca="false">H101*D101</f>
        <v>0</v>
      </c>
      <c r="K101" s="62" t="s">
        <v>144</v>
      </c>
    </row>
    <row r="102" s="15" customFormat="true" ht="15" hidden="false" customHeight="false" outlineLevel="0" collapsed="false">
      <c r="A102" s="46" t="s">
        <v>21</v>
      </c>
      <c r="B102" s="56" t="n">
        <v>15</v>
      </c>
      <c r="C102" s="61" t="s">
        <v>145</v>
      </c>
      <c r="D102" s="58" t="n">
        <v>2</v>
      </c>
      <c r="E102" s="22"/>
      <c r="F102" s="48" t="n">
        <f aca="false">E102*0.21</f>
        <v>0</v>
      </c>
      <c r="G102" s="48" t="n">
        <f aca="false">E102*D102</f>
        <v>0</v>
      </c>
      <c r="H102" s="48" t="n">
        <f aca="false">E102*1.21</f>
        <v>0</v>
      </c>
      <c r="I102" s="48" t="n">
        <f aca="false">(E102*0.21)*D102</f>
        <v>0</v>
      </c>
      <c r="J102" s="48" t="n">
        <f aca="false">H102*D102</f>
        <v>0</v>
      </c>
      <c r="K102" s="62" t="s">
        <v>144</v>
      </c>
    </row>
    <row r="103" s="15" customFormat="true" ht="15" hidden="false" customHeight="false" outlineLevel="0" collapsed="false">
      <c r="A103" s="46" t="s">
        <v>21</v>
      </c>
      <c r="B103" s="56" t="n">
        <v>16</v>
      </c>
      <c r="C103" s="61" t="s">
        <v>146</v>
      </c>
      <c r="D103" s="58" t="n">
        <v>2</v>
      </c>
      <c r="E103" s="22"/>
      <c r="F103" s="48" t="n">
        <f aca="false">E103*0.21</f>
        <v>0</v>
      </c>
      <c r="G103" s="48" t="n">
        <f aca="false">E103*D103</f>
        <v>0</v>
      </c>
      <c r="H103" s="48" t="n">
        <f aca="false">E103*1.21</f>
        <v>0</v>
      </c>
      <c r="I103" s="48" t="n">
        <f aca="false">(E103*0.21)*D103</f>
        <v>0</v>
      </c>
      <c r="J103" s="48" t="n">
        <f aca="false">H103*D103</f>
        <v>0</v>
      </c>
      <c r="K103" s="62" t="s">
        <v>144</v>
      </c>
    </row>
    <row r="104" s="15" customFormat="true" ht="15" hidden="false" customHeight="false" outlineLevel="0" collapsed="false">
      <c r="A104" s="46" t="s">
        <v>21</v>
      </c>
      <c r="B104" s="56" t="n">
        <v>17</v>
      </c>
      <c r="C104" s="61" t="s">
        <v>147</v>
      </c>
      <c r="D104" s="58" t="n">
        <v>2</v>
      </c>
      <c r="E104" s="22"/>
      <c r="F104" s="48" t="n">
        <f aca="false">E104*0.21</f>
        <v>0</v>
      </c>
      <c r="G104" s="48" t="n">
        <f aca="false">E104*D104</f>
        <v>0</v>
      </c>
      <c r="H104" s="48" t="n">
        <f aca="false">E104*1.21</f>
        <v>0</v>
      </c>
      <c r="I104" s="48" t="n">
        <f aca="false">(E104*0.21)*D104</f>
        <v>0</v>
      </c>
      <c r="J104" s="48" t="n">
        <f aca="false">H104*D104</f>
        <v>0</v>
      </c>
      <c r="K104" s="62" t="s">
        <v>144</v>
      </c>
    </row>
    <row r="105" s="15" customFormat="true" ht="14.25" hidden="false" customHeight="false" outlineLevel="0" collapsed="false">
      <c r="A105" s="29"/>
      <c r="B105" s="29"/>
      <c r="C105" s="30" t="s">
        <v>27</v>
      </c>
      <c r="D105" s="31"/>
      <c r="E105" s="32"/>
      <c r="F105" s="32"/>
      <c r="G105" s="33" t="n">
        <f aca="false">SUM(G88:G104)</f>
        <v>0</v>
      </c>
      <c r="H105" s="32"/>
      <c r="I105" s="33" t="n">
        <f aca="false">SUM(I88:I104)</f>
        <v>0</v>
      </c>
      <c r="J105" s="33" t="n">
        <f aca="false">SUM(J88:J104)</f>
        <v>0</v>
      </c>
      <c r="K105" s="29"/>
    </row>
    <row r="106" s="15" customFormat="true" ht="14.25" hidden="false" customHeight="false" outlineLevel="0" collapsed="false">
      <c r="B106" s="34"/>
      <c r="C106" s="35"/>
      <c r="D106" s="36"/>
      <c r="E106" s="37"/>
      <c r="F106" s="37"/>
      <c r="G106" s="38"/>
      <c r="H106" s="37"/>
      <c r="I106" s="38"/>
      <c r="J106" s="38"/>
    </row>
    <row r="107" s="15" customFormat="true" ht="65.25" hidden="false" customHeight="true" outlineLevel="0" collapsed="false">
      <c r="A107" s="12" t="s">
        <v>5</v>
      </c>
      <c r="B107" s="13" t="s">
        <v>148</v>
      </c>
      <c r="C107" s="12" t="s">
        <v>7</v>
      </c>
      <c r="D107" s="39" t="s">
        <v>149</v>
      </c>
      <c r="E107" s="6" t="s">
        <v>9</v>
      </c>
      <c r="G107" s="16"/>
      <c r="H107" s="16"/>
      <c r="I107" s="16"/>
      <c r="J107" s="16"/>
    </row>
    <row r="108" s="15" customFormat="true" ht="43.5" hidden="false" customHeight="false" outlineLevel="0" collapsed="false">
      <c r="A108" s="17" t="s">
        <v>10</v>
      </c>
      <c r="B108" s="17" t="s">
        <v>11</v>
      </c>
      <c r="C108" s="17" t="s">
        <v>12</v>
      </c>
      <c r="D108" s="17" t="s">
        <v>13</v>
      </c>
      <c r="E108" s="17" t="s">
        <v>14</v>
      </c>
      <c r="F108" s="17" t="s">
        <v>15</v>
      </c>
      <c r="G108" s="17" t="s">
        <v>16</v>
      </c>
      <c r="H108" s="17" t="s">
        <v>17</v>
      </c>
      <c r="I108" s="17" t="s">
        <v>18</v>
      </c>
      <c r="J108" s="17" t="s">
        <v>19</v>
      </c>
      <c r="K108" s="17" t="s">
        <v>20</v>
      </c>
    </row>
    <row r="109" s="15" customFormat="true" ht="14.25" hidden="false" customHeight="false" outlineLevel="0" collapsed="false">
      <c r="A109" s="46" t="s">
        <v>21</v>
      </c>
      <c r="B109" s="19" t="n">
        <v>1</v>
      </c>
      <c r="C109" s="20" t="s">
        <v>115</v>
      </c>
      <c r="D109" s="21" t="n">
        <v>3</v>
      </c>
      <c r="E109" s="22"/>
      <c r="F109" s="48" t="n">
        <f aca="false">E109*0.21</f>
        <v>0</v>
      </c>
      <c r="G109" s="48" t="n">
        <f aca="false">E109*D109</f>
        <v>0</v>
      </c>
      <c r="H109" s="48" t="n">
        <f aca="false">E109*1.21</f>
        <v>0</v>
      </c>
      <c r="I109" s="48" t="n">
        <f aca="false">(E109*0.21)*D109</f>
        <v>0</v>
      </c>
      <c r="J109" s="48" t="n">
        <f aca="false">H109*D109</f>
        <v>0</v>
      </c>
      <c r="K109" s="20" t="s">
        <v>150</v>
      </c>
    </row>
    <row r="110" s="15" customFormat="true" ht="14.25" hidden="false" customHeight="false" outlineLevel="0" collapsed="false">
      <c r="A110" s="46" t="s">
        <v>21</v>
      </c>
      <c r="B110" s="19" t="n">
        <v>2</v>
      </c>
      <c r="C110" s="20" t="s">
        <v>118</v>
      </c>
      <c r="D110" s="21" t="n">
        <v>3</v>
      </c>
      <c r="E110" s="22"/>
      <c r="F110" s="48" t="n">
        <f aca="false">E110*0.21</f>
        <v>0</v>
      </c>
      <c r="G110" s="48" t="n">
        <f aca="false">E110*D110</f>
        <v>0</v>
      </c>
      <c r="H110" s="48" t="n">
        <f aca="false">E110*1.21</f>
        <v>0</v>
      </c>
      <c r="I110" s="48" t="n">
        <f aca="false">(E110*0.21)*D110</f>
        <v>0</v>
      </c>
      <c r="J110" s="48" t="n">
        <f aca="false">H110*D110</f>
        <v>0</v>
      </c>
      <c r="K110" s="20" t="s">
        <v>151</v>
      </c>
    </row>
    <row r="111" s="15" customFormat="true" ht="14.25" hidden="false" customHeight="false" outlineLevel="0" collapsed="false">
      <c r="A111" s="46" t="s">
        <v>21</v>
      </c>
      <c r="B111" s="19" t="n">
        <v>3</v>
      </c>
      <c r="C111" s="20" t="s">
        <v>119</v>
      </c>
      <c r="D111" s="21" t="n">
        <v>3</v>
      </c>
      <c r="E111" s="22"/>
      <c r="F111" s="48" t="n">
        <f aca="false">E111*0.21</f>
        <v>0</v>
      </c>
      <c r="G111" s="48" t="n">
        <f aca="false">E111*D111</f>
        <v>0</v>
      </c>
      <c r="H111" s="48" t="n">
        <f aca="false">E111*1.21</f>
        <v>0</v>
      </c>
      <c r="I111" s="48" t="n">
        <f aca="false">(E111*0.21)*D111</f>
        <v>0</v>
      </c>
      <c r="J111" s="48" t="n">
        <f aca="false">H111*D111</f>
        <v>0</v>
      </c>
      <c r="K111" s="20" t="s">
        <v>151</v>
      </c>
    </row>
    <row r="112" s="15" customFormat="true" ht="14.25" hidden="false" customHeight="false" outlineLevel="0" collapsed="false">
      <c r="A112" s="46" t="s">
        <v>21</v>
      </c>
      <c r="B112" s="19" t="n">
        <v>4</v>
      </c>
      <c r="C112" s="20" t="s">
        <v>117</v>
      </c>
      <c r="D112" s="21" t="n">
        <v>3</v>
      </c>
      <c r="E112" s="22"/>
      <c r="F112" s="48" t="n">
        <f aca="false">E112*0.21</f>
        <v>0</v>
      </c>
      <c r="G112" s="48" t="n">
        <f aca="false">E112*D112</f>
        <v>0</v>
      </c>
      <c r="H112" s="48" t="n">
        <f aca="false">E112*1.21</f>
        <v>0</v>
      </c>
      <c r="I112" s="48" t="n">
        <f aca="false">(E112*0.21)*D112</f>
        <v>0</v>
      </c>
      <c r="J112" s="48" t="n">
        <f aca="false">H112*D112</f>
        <v>0</v>
      </c>
      <c r="K112" s="20" t="s">
        <v>151</v>
      </c>
    </row>
    <row r="113" s="15" customFormat="true" ht="14.25" hidden="false" customHeight="false" outlineLevel="0" collapsed="false">
      <c r="A113" s="46" t="s">
        <v>21</v>
      </c>
      <c r="B113" s="19" t="n">
        <v>5</v>
      </c>
      <c r="C113" s="20" t="s">
        <v>67</v>
      </c>
      <c r="D113" s="21" t="n">
        <v>4</v>
      </c>
      <c r="E113" s="22"/>
      <c r="F113" s="48" t="n">
        <f aca="false">E113*0.21</f>
        <v>0</v>
      </c>
      <c r="G113" s="48" t="n">
        <f aca="false">E113*D113</f>
        <v>0</v>
      </c>
      <c r="H113" s="48" t="n">
        <f aca="false">E113*1.21</f>
        <v>0</v>
      </c>
      <c r="I113" s="48" t="n">
        <f aca="false">(E113*0.21)*D113</f>
        <v>0</v>
      </c>
      <c r="J113" s="48" t="n">
        <f aca="false">H113*D113</f>
        <v>0</v>
      </c>
      <c r="K113" s="20" t="s">
        <v>152</v>
      </c>
    </row>
    <row r="114" s="15" customFormat="true" ht="14.25" hidden="false" customHeight="false" outlineLevel="0" collapsed="false">
      <c r="A114" s="46" t="s">
        <v>21</v>
      </c>
      <c r="B114" s="19" t="n">
        <v>6</v>
      </c>
      <c r="C114" s="20" t="s">
        <v>65</v>
      </c>
      <c r="D114" s="21" t="n">
        <v>3</v>
      </c>
      <c r="E114" s="22"/>
      <c r="F114" s="48" t="n">
        <f aca="false">E114*0.21</f>
        <v>0</v>
      </c>
      <c r="G114" s="48" t="n">
        <f aca="false">E114*D114</f>
        <v>0</v>
      </c>
      <c r="H114" s="48" t="n">
        <f aca="false">E114*1.21</f>
        <v>0</v>
      </c>
      <c r="I114" s="48" t="n">
        <f aca="false">(E114*0.21)*D114</f>
        <v>0</v>
      </c>
      <c r="J114" s="48" t="n">
        <f aca="false">H114*D114</f>
        <v>0</v>
      </c>
      <c r="K114" s="20" t="s">
        <v>152</v>
      </c>
    </row>
    <row r="115" s="15" customFormat="true" ht="14.25" hidden="false" customHeight="false" outlineLevel="0" collapsed="false">
      <c r="A115" s="46" t="s">
        <v>21</v>
      </c>
      <c r="B115" s="19" t="n">
        <v>7</v>
      </c>
      <c r="C115" s="20" t="s">
        <v>66</v>
      </c>
      <c r="D115" s="21" t="n">
        <v>1</v>
      </c>
      <c r="E115" s="22"/>
      <c r="F115" s="48" t="n">
        <f aca="false">E115*0.21</f>
        <v>0</v>
      </c>
      <c r="G115" s="48" t="n">
        <f aca="false">E115*D115</f>
        <v>0</v>
      </c>
      <c r="H115" s="48" t="n">
        <f aca="false">E115*1.21</f>
        <v>0</v>
      </c>
      <c r="I115" s="48" t="n">
        <f aca="false">(E115*0.21)*D115</f>
        <v>0</v>
      </c>
      <c r="J115" s="48" t="n">
        <f aca="false">H115*D115</f>
        <v>0</v>
      </c>
      <c r="K115" s="20" t="s">
        <v>152</v>
      </c>
    </row>
    <row r="116" s="15" customFormat="true" ht="14.25" hidden="false" customHeight="false" outlineLevel="0" collapsed="false">
      <c r="A116" s="46" t="s">
        <v>21</v>
      </c>
      <c r="B116" s="19" t="n">
        <v>8</v>
      </c>
      <c r="C116" s="20" t="s">
        <v>63</v>
      </c>
      <c r="D116" s="21" t="n">
        <v>2</v>
      </c>
      <c r="E116" s="22"/>
      <c r="F116" s="48" t="n">
        <f aca="false">E116*0.21</f>
        <v>0</v>
      </c>
      <c r="G116" s="48" t="n">
        <f aca="false">E116*D116</f>
        <v>0</v>
      </c>
      <c r="H116" s="48" t="n">
        <f aca="false">E116*1.21</f>
        <v>0</v>
      </c>
      <c r="I116" s="48" t="n">
        <f aca="false">(E116*0.21)*D116</f>
        <v>0</v>
      </c>
      <c r="J116" s="48" t="n">
        <f aca="false">H116*D116</f>
        <v>0</v>
      </c>
      <c r="K116" s="20" t="s">
        <v>152</v>
      </c>
    </row>
    <row r="117" s="15" customFormat="true" ht="14.25" hidden="false" customHeight="false" outlineLevel="0" collapsed="false">
      <c r="A117" s="24" t="s">
        <v>24</v>
      </c>
      <c r="B117" s="25" t="n">
        <v>9</v>
      </c>
      <c r="C117" s="43" t="s">
        <v>153</v>
      </c>
      <c r="D117" s="45" t="n">
        <v>1</v>
      </c>
      <c r="E117" s="22"/>
      <c r="F117" s="28" t="n">
        <f aca="false">E117*0.21</f>
        <v>0</v>
      </c>
      <c r="G117" s="28" t="n">
        <f aca="false">E117*D117</f>
        <v>0</v>
      </c>
      <c r="H117" s="28" t="n">
        <f aca="false">E117*1.21</f>
        <v>0</v>
      </c>
      <c r="I117" s="28" t="n">
        <f aca="false">(E117*0.21)*D117</f>
        <v>0</v>
      </c>
      <c r="J117" s="28" t="n">
        <f aca="false">H117*D117</f>
        <v>0</v>
      </c>
      <c r="K117" s="43" t="s">
        <v>154</v>
      </c>
    </row>
    <row r="118" s="15" customFormat="true" ht="14.25" hidden="false" customHeight="false" outlineLevel="0" collapsed="false">
      <c r="A118" s="29"/>
      <c r="B118" s="29"/>
      <c r="C118" s="30" t="s">
        <v>27</v>
      </c>
      <c r="D118" s="31"/>
      <c r="E118" s="32"/>
      <c r="F118" s="32"/>
      <c r="G118" s="33" t="n">
        <f aca="false">SUM(G109:G117)</f>
        <v>0</v>
      </c>
      <c r="H118" s="32"/>
      <c r="I118" s="33" t="n">
        <f aca="false">SUM(I109:I117)</f>
        <v>0</v>
      </c>
      <c r="J118" s="33" t="n">
        <f aca="false">SUM(J109:J117)</f>
        <v>0</v>
      </c>
      <c r="K118" s="29"/>
    </row>
    <row r="119" s="15" customFormat="true" ht="14.25" hidden="false" customHeight="false" outlineLevel="0" collapsed="false">
      <c r="B119" s="34"/>
      <c r="C119" s="35"/>
      <c r="D119" s="36"/>
      <c r="E119" s="37"/>
      <c r="F119" s="37"/>
      <c r="G119" s="38"/>
      <c r="H119" s="37"/>
      <c r="I119" s="63"/>
      <c r="J119" s="63"/>
    </row>
    <row r="120" s="15" customFormat="true" ht="57.75" hidden="false" customHeight="false" outlineLevel="0" collapsed="false">
      <c r="A120" s="12" t="s">
        <v>5</v>
      </c>
      <c r="B120" s="13" t="s">
        <v>155</v>
      </c>
      <c r="C120" s="12" t="s">
        <v>7</v>
      </c>
      <c r="D120" s="39" t="s">
        <v>156</v>
      </c>
      <c r="E120" s="6" t="s">
        <v>157</v>
      </c>
      <c r="G120" s="16"/>
      <c r="H120" s="16"/>
      <c r="I120" s="16"/>
      <c r="J120" s="16"/>
    </row>
    <row r="121" s="15" customFormat="true" ht="43.5" hidden="false" customHeight="false" outlineLevel="0" collapsed="false">
      <c r="A121" s="17" t="s">
        <v>10</v>
      </c>
      <c r="B121" s="17" t="s">
        <v>11</v>
      </c>
      <c r="C121" s="17" t="s">
        <v>12</v>
      </c>
      <c r="D121" s="17" t="s">
        <v>13</v>
      </c>
      <c r="E121" s="17" t="s">
        <v>14</v>
      </c>
      <c r="F121" s="17" t="s">
        <v>15</v>
      </c>
      <c r="G121" s="17" t="s">
        <v>16</v>
      </c>
      <c r="H121" s="17" t="s">
        <v>17</v>
      </c>
      <c r="I121" s="17" t="s">
        <v>18</v>
      </c>
      <c r="J121" s="17" t="s">
        <v>19</v>
      </c>
      <c r="K121" s="17" t="s">
        <v>20</v>
      </c>
    </row>
    <row r="122" s="15" customFormat="true" ht="14.25" hidden="false" customHeight="false" outlineLevel="0" collapsed="false">
      <c r="A122" s="18" t="s">
        <v>21</v>
      </c>
      <c r="B122" s="19" t="n">
        <v>1</v>
      </c>
      <c r="C122" s="55" t="s">
        <v>158</v>
      </c>
      <c r="D122" s="21" t="n">
        <v>2</v>
      </c>
      <c r="E122" s="22"/>
      <c r="F122" s="48" t="n">
        <f aca="false">E122*0.21</f>
        <v>0</v>
      </c>
      <c r="G122" s="48" t="n">
        <f aca="false">E122*D122</f>
        <v>0</v>
      </c>
      <c r="H122" s="48" t="n">
        <f aca="false">E122*1.21</f>
        <v>0</v>
      </c>
      <c r="I122" s="48" t="n">
        <f aca="false">(E122*0.21)*D122</f>
        <v>0</v>
      </c>
      <c r="J122" s="48" t="n">
        <f aca="false">H122*D122</f>
        <v>0</v>
      </c>
      <c r="K122" s="20" t="s">
        <v>159</v>
      </c>
    </row>
    <row r="123" s="15" customFormat="true" ht="14.25" hidden="false" customHeight="false" outlineLevel="0" collapsed="false">
      <c r="A123" s="18" t="s">
        <v>21</v>
      </c>
      <c r="B123" s="19" t="n">
        <v>2</v>
      </c>
      <c r="C123" s="64" t="s">
        <v>160</v>
      </c>
      <c r="D123" s="53" t="n">
        <v>2</v>
      </c>
      <c r="E123" s="22"/>
      <c r="F123" s="48" t="n">
        <f aca="false">E123*0.21</f>
        <v>0</v>
      </c>
      <c r="G123" s="48" t="n">
        <f aca="false">E123*D123</f>
        <v>0</v>
      </c>
      <c r="H123" s="48" t="n">
        <f aca="false">E123*1.21</f>
        <v>0</v>
      </c>
      <c r="I123" s="48" t="n">
        <f aca="false">(E123*0.21)*D123</f>
        <v>0</v>
      </c>
      <c r="J123" s="48" t="n">
        <f aca="false">H123*D123</f>
        <v>0</v>
      </c>
      <c r="K123" s="20" t="s">
        <v>161</v>
      </c>
    </row>
    <row r="124" s="15" customFormat="true" ht="14.25" hidden="false" customHeight="false" outlineLevel="0" collapsed="false">
      <c r="A124" s="18" t="s">
        <v>21</v>
      </c>
      <c r="B124" s="19" t="n">
        <v>3</v>
      </c>
      <c r="C124" s="20" t="s">
        <v>162</v>
      </c>
      <c r="D124" s="53" t="n">
        <v>2</v>
      </c>
      <c r="E124" s="22"/>
      <c r="F124" s="48" t="n">
        <f aca="false">E124*0.21</f>
        <v>0</v>
      </c>
      <c r="G124" s="48" t="n">
        <f aca="false">E124*D124</f>
        <v>0</v>
      </c>
      <c r="H124" s="48" t="n">
        <f aca="false">E124*1.21</f>
        <v>0</v>
      </c>
      <c r="I124" s="48" t="n">
        <f aca="false">(E124*0.21)*D124</f>
        <v>0</v>
      </c>
      <c r="J124" s="48" t="n">
        <f aca="false">H124*D124</f>
        <v>0</v>
      </c>
      <c r="K124" s="20" t="s">
        <v>163</v>
      </c>
    </row>
    <row r="125" s="15" customFormat="true" ht="14.25" hidden="false" customHeight="false" outlineLevel="0" collapsed="false">
      <c r="A125" s="18" t="s">
        <v>21</v>
      </c>
      <c r="B125" s="19" t="n">
        <v>4</v>
      </c>
      <c r="C125" s="20" t="s">
        <v>164</v>
      </c>
      <c r="D125" s="53" t="n">
        <v>2</v>
      </c>
      <c r="E125" s="22"/>
      <c r="F125" s="48" t="n">
        <f aca="false">E125*0.21</f>
        <v>0</v>
      </c>
      <c r="G125" s="48" t="n">
        <f aca="false">E125*D125</f>
        <v>0</v>
      </c>
      <c r="H125" s="48" t="n">
        <f aca="false">E125*1.21</f>
        <v>0</v>
      </c>
      <c r="I125" s="48" t="n">
        <f aca="false">(E125*0.21)*D125</f>
        <v>0</v>
      </c>
      <c r="J125" s="48" t="n">
        <f aca="false">H125*D125</f>
        <v>0</v>
      </c>
      <c r="K125" s="20" t="s">
        <v>165</v>
      </c>
    </row>
    <row r="126" s="15" customFormat="true" ht="14.25" hidden="false" customHeight="false" outlineLevel="0" collapsed="false">
      <c r="A126" s="18" t="s">
        <v>21</v>
      </c>
      <c r="B126" s="19" t="n">
        <v>5</v>
      </c>
      <c r="C126" s="20" t="s">
        <v>166</v>
      </c>
      <c r="D126" s="53" t="n">
        <v>4</v>
      </c>
      <c r="E126" s="22"/>
      <c r="F126" s="48" t="n">
        <f aca="false">E126*0.21</f>
        <v>0</v>
      </c>
      <c r="G126" s="48" t="n">
        <f aca="false">E126*D126</f>
        <v>0</v>
      </c>
      <c r="H126" s="48" t="n">
        <f aca="false">E126*1.21</f>
        <v>0</v>
      </c>
      <c r="I126" s="48" t="n">
        <f aca="false">(E126*0.21)*D126</f>
        <v>0</v>
      </c>
      <c r="J126" s="48" t="n">
        <f aca="false">H126*D126</f>
        <v>0</v>
      </c>
      <c r="K126" s="20" t="s">
        <v>167</v>
      </c>
    </row>
    <row r="127" s="15" customFormat="true" ht="14.25" hidden="false" customHeight="false" outlineLevel="0" collapsed="false">
      <c r="A127" s="18" t="s">
        <v>21</v>
      </c>
      <c r="B127" s="19" t="n">
        <v>6</v>
      </c>
      <c r="C127" s="20" t="s">
        <v>168</v>
      </c>
      <c r="D127" s="53" t="n">
        <v>4</v>
      </c>
      <c r="E127" s="22"/>
      <c r="F127" s="48" t="n">
        <f aca="false">E127*0.21</f>
        <v>0</v>
      </c>
      <c r="G127" s="48" t="n">
        <f aca="false">E127*D127</f>
        <v>0</v>
      </c>
      <c r="H127" s="48" t="n">
        <f aca="false">E127*1.21</f>
        <v>0</v>
      </c>
      <c r="I127" s="48" t="n">
        <f aca="false">(E127*0.21)*D127</f>
        <v>0</v>
      </c>
      <c r="J127" s="48" t="n">
        <f aca="false">H127*D127</f>
        <v>0</v>
      </c>
      <c r="K127" s="20" t="s">
        <v>169</v>
      </c>
    </row>
    <row r="128" s="15" customFormat="true" ht="14.25" hidden="false" customHeight="false" outlineLevel="0" collapsed="false">
      <c r="A128" s="18" t="s">
        <v>21</v>
      </c>
      <c r="B128" s="19" t="n">
        <v>7</v>
      </c>
      <c r="C128" s="20" t="s">
        <v>170</v>
      </c>
      <c r="D128" s="53" t="n">
        <v>2</v>
      </c>
      <c r="E128" s="22"/>
      <c r="F128" s="48" t="n">
        <f aca="false">E128*0.21</f>
        <v>0</v>
      </c>
      <c r="G128" s="48" t="n">
        <f aca="false">E128*D128</f>
        <v>0</v>
      </c>
      <c r="H128" s="48" t="n">
        <f aca="false">E128*1.21</f>
        <v>0</v>
      </c>
      <c r="I128" s="48" t="n">
        <f aca="false">(E128*0.21)*D128</f>
        <v>0</v>
      </c>
      <c r="J128" s="48" t="n">
        <f aca="false">H128*D128</f>
        <v>0</v>
      </c>
      <c r="K128" s="20" t="s">
        <v>171</v>
      </c>
    </row>
    <row r="129" s="15" customFormat="true" ht="14.25" hidden="false" customHeight="false" outlineLevel="0" collapsed="false">
      <c r="A129" s="18" t="s">
        <v>21</v>
      </c>
      <c r="B129" s="19" t="n">
        <v>8</v>
      </c>
      <c r="C129" s="20" t="s">
        <v>172</v>
      </c>
      <c r="D129" s="21" t="n">
        <v>1</v>
      </c>
      <c r="E129" s="22"/>
      <c r="F129" s="48" t="n">
        <f aca="false">E129*0.21</f>
        <v>0</v>
      </c>
      <c r="G129" s="48" t="n">
        <f aca="false">E129*D129</f>
        <v>0</v>
      </c>
      <c r="H129" s="48" t="n">
        <f aca="false">E129*1.21</f>
        <v>0</v>
      </c>
      <c r="I129" s="48" t="n">
        <f aca="false">(E129*0.21)*D129</f>
        <v>0</v>
      </c>
      <c r="J129" s="48" t="n">
        <f aca="false">H129*D129</f>
        <v>0</v>
      </c>
      <c r="K129" s="20" t="s">
        <v>171</v>
      </c>
    </row>
    <row r="130" s="15" customFormat="true" ht="14.25" hidden="false" customHeight="false" outlineLevel="0" collapsed="false">
      <c r="A130" s="18" t="s">
        <v>21</v>
      </c>
      <c r="B130" s="19" t="n">
        <v>9</v>
      </c>
      <c r="C130" s="20" t="s">
        <v>173</v>
      </c>
      <c r="D130" s="21" t="n">
        <v>1</v>
      </c>
      <c r="E130" s="22"/>
      <c r="F130" s="48" t="n">
        <f aca="false">E130*0.21</f>
        <v>0</v>
      </c>
      <c r="G130" s="48" t="n">
        <f aca="false">E130*D130</f>
        <v>0</v>
      </c>
      <c r="H130" s="48" t="n">
        <f aca="false">E130*1.21</f>
        <v>0</v>
      </c>
      <c r="I130" s="48" t="n">
        <f aca="false">(E130*0.21)*D130</f>
        <v>0</v>
      </c>
      <c r="J130" s="48" t="n">
        <f aca="false">H130*D130</f>
        <v>0</v>
      </c>
      <c r="K130" s="20" t="s">
        <v>171</v>
      </c>
    </row>
    <row r="131" s="15" customFormat="true" ht="14.25" hidden="false" customHeight="false" outlineLevel="0" collapsed="false">
      <c r="A131" s="18" t="s">
        <v>21</v>
      </c>
      <c r="B131" s="19" t="n">
        <v>10</v>
      </c>
      <c r="C131" s="20" t="s">
        <v>174</v>
      </c>
      <c r="D131" s="21" t="n">
        <v>2</v>
      </c>
      <c r="E131" s="22"/>
      <c r="F131" s="48" t="n">
        <f aca="false">E131*0.21</f>
        <v>0</v>
      </c>
      <c r="G131" s="48" t="n">
        <f aca="false">E131*D131</f>
        <v>0</v>
      </c>
      <c r="H131" s="48" t="n">
        <f aca="false">E131*1.21</f>
        <v>0</v>
      </c>
      <c r="I131" s="48" t="n">
        <f aca="false">(E131*0.21)*D131</f>
        <v>0</v>
      </c>
      <c r="J131" s="48" t="n">
        <f aca="false">H131*D131</f>
        <v>0</v>
      </c>
      <c r="K131" s="20" t="s">
        <v>171</v>
      </c>
    </row>
    <row r="132" s="15" customFormat="true" ht="14.25" hidden="false" customHeight="false" outlineLevel="0" collapsed="false">
      <c r="A132" s="18" t="s">
        <v>21</v>
      </c>
      <c r="B132" s="19" t="n">
        <v>11</v>
      </c>
      <c r="C132" s="50" t="s">
        <v>175</v>
      </c>
      <c r="D132" s="21" t="n">
        <v>1</v>
      </c>
      <c r="E132" s="22"/>
      <c r="F132" s="48" t="n">
        <f aca="false">E132*0.21</f>
        <v>0</v>
      </c>
      <c r="G132" s="48" t="n">
        <f aca="false">E132*D132</f>
        <v>0</v>
      </c>
      <c r="H132" s="48" t="n">
        <f aca="false">E132*1.21</f>
        <v>0</v>
      </c>
      <c r="I132" s="48" t="n">
        <f aca="false">(E132*0.21)*D132</f>
        <v>0</v>
      </c>
      <c r="J132" s="48" t="n">
        <f aca="false">H132*D132</f>
        <v>0</v>
      </c>
      <c r="K132" s="50" t="s">
        <v>176</v>
      </c>
    </row>
    <row r="133" s="15" customFormat="true" ht="14.25" hidden="false" customHeight="false" outlineLevel="0" collapsed="false">
      <c r="A133" s="18" t="s">
        <v>21</v>
      </c>
      <c r="B133" s="19" t="n">
        <v>12</v>
      </c>
      <c r="C133" s="50" t="s">
        <v>177</v>
      </c>
      <c r="D133" s="21" t="n">
        <v>2</v>
      </c>
      <c r="E133" s="22"/>
      <c r="F133" s="48" t="n">
        <f aca="false">E133*0.21</f>
        <v>0</v>
      </c>
      <c r="G133" s="48" t="n">
        <f aca="false">E133*D133</f>
        <v>0</v>
      </c>
      <c r="H133" s="48" t="n">
        <f aca="false">E133*1.21</f>
        <v>0</v>
      </c>
      <c r="I133" s="48" t="n">
        <f aca="false">(E133*0.21)*D133</f>
        <v>0</v>
      </c>
      <c r="J133" s="48" t="n">
        <f aca="false">H133*D133</f>
        <v>0</v>
      </c>
      <c r="K133" s="50" t="s">
        <v>176</v>
      </c>
    </row>
    <row r="134" s="15" customFormat="true" ht="14.25" hidden="false" customHeight="false" outlineLevel="0" collapsed="false">
      <c r="A134" s="18" t="s">
        <v>21</v>
      </c>
      <c r="B134" s="19" t="n">
        <v>13</v>
      </c>
      <c r="C134" s="50" t="s">
        <v>178</v>
      </c>
      <c r="D134" s="21" t="n">
        <v>2</v>
      </c>
      <c r="E134" s="22"/>
      <c r="F134" s="48" t="n">
        <f aca="false">E134*0.21</f>
        <v>0</v>
      </c>
      <c r="G134" s="48" t="n">
        <f aca="false">E134*D134</f>
        <v>0</v>
      </c>
      <c r="H134" s="48" t="n">
        <f aca="false">E134*1.21</f>
        <v>0</v>
      </c>
      <c r="I134" s="48" t="n">
        <f aca="false">(E134*0.21)*D134</f>
        <v>0</v>
      </c>
      <c r="J134" s="48" t="n">
        <f aca="false">H134*D134</f>
        <v>0</v>
      </c>
      <c r="K134" s="50" t="s">
        <v>176</v>
      </c>
    </row>
    <row r="135" s="15" customFormat="true" ht="14.25" hidden="false" customHeight="false" outlineLevel="0" collapsed="false">
      <c r="A135" s="18" t="s">
        <v>21</v>
      </c>
      <c r="B135" s="19" t="n">
        <v>14</v>
      </c>
      <c r="C135" s="50" t="s">
        <v>179</v>
      </c>
      <c r="D135" s="21" t="n">
        <v>2</v>
      </c>
      <c r="E135" s="22"/>
      <c r="F135" s="48" t="n">
        <f aca="false">E135*0.21</f>
        <v>0</v>
      </c>
      <c r="G135" s="48" t="n">
        <f aca="false">E135*D135</f>
        <v>0</v>
      </c>
      <c r="H135" s="48" t="n">
        <f aca="false">E135*1.21</f>
        <v>0</v>
      </c>
      <c r="I135" s="48" t="n">
        <f aca="false">(E135*0.21)*D135</f>
        <v>0</v>
      </c>
      <c r="J135" s="48" t="n">
        <f aca="false">H135*D135</f>
        <v>0</v>
      </c>
      <c r="K135" s="50" t="s">
        <v>176</v>
      </c>
    </row>
    <row r="136" s="15" customFormat="true" ht="14.25" hidden="false" customHeight="false" outlineLevel="0" collapsed="false">
      <c r="A136" s="18" t="s">
        <v>21</v>
      </c>
      <c r="B136" s="19" t="n">
        <v>15</v>
      </c>
      <c r="C136" s="50" t="s">
        <v>180</v>
      </c>
      <c r="D136" s="53" t="n">
        <v>1</v>
      </c>
      <c r="E136" s="22"/>
      <c r="F136" s="48" t="n">
        <f aca="false">E136*0.21</f>
        <v>0</v>
      </c>
      <c r="G136" s="48" t="n">
        <f aca="false">E136*D136</f>
        <v>0</v>
      </c>
      <c r="H136" s="48" t="n">
        <f aca="false">E136*1.21</f>
        <v>0</v>
      </c>
      <c r="I136" s="48" t="n">
        <f aca="false">(E136*0.21)*D136</f>
        <v>0</v>
      </c>
      <c r="J136" s="48" t="n">
        <f aca="false">H136*D136</f>
        <v>0</v>
      </c>
      <c r="K136" s="50" t="s">
        <v>181</v>
      </c>
    </row>
    <row r="137" s="15" customFormat="true" ht="14.25" hidden="false" customHeight="false" outlineLevel="0" collapsed="false">
      <c r="A137" s="18" t="s">
        <v>21</v>
      </c>
      <c r="B137" s="19" t="n">
        <v>16</v>
      </c>
      <c r="C137" s="65" t="s">
        <v>182</v>
      </c>
      <c r="D137" s="53" t="n">
        <v>2</v>
      </c>
      <c r="E137" s="22"/>
      <c r="F137" s="48" t="n">
        <f aca="false">E137*0.21</f>
        <v>0</v>
      </c>
      <c r="G137" s="48" t="n">
        <f aca="false">E137*D137</f>
        <v>0</v>
      </c>
      <c r="H137" s="48" t="n">
        <f aca="false">E137*1.21</f>
        <v>0</v>
      </c>
      <c r="I137" s="48" t="n">
        <f aca="false">(E137*0.21)*D137</f>
        <v>0</v>
      </c>
      <c r="J137" s="48" t="n">
        <f aca="false">H137*D137</f>
        <v>0</v>
      </c>
      <c r="K137" s="20" t="s">
        <v>183</v>
      </c>
    </row>
    <row r="138" s="15" customFormat="true" ht="14.25" hidden="false" customHeight="false" outlineLevel="0" collapsed="false">
      <c r="A138" s="18" t="s">
        <v>21</v>
      </c>
      <c r="B138" s="19" t="n">
        <v>17</v>
      </c>
      <c r="C138" s="20" t="s">
        <v>184</v>
      </c>
      <c r="D138" s="21" t="n">
        <v>1</v>
      </c>
      <c r="E138" s="22"/>
      <c r="F138" s="48" t="n">
        <f aca="false">E138*0.21</f>
        <v>0</v>
      </c>
      <c r="G138" s="48" t="n">
        <f aca="false">E138*D138</f>
        <v>0</v>
      </c>
      <c r="H138" s="48" t="n">
        <f aca="false">E138*1.21</f>
        <v>0</v>
      </c>
      <c r="I138" s="48" t="n">
        <f aca="false">(E138*0.21)*D138</f>
        <v>0</v>
      </c>
      <c r="J138" s="48" t="n">
        <f aca="false">H138*D138</f>
        <v>0</v>
      </c>
      <c r="K138" s="20" t="s">
        <v>183</v>
      </c>
    </row>
    <row r="139" s="15" customFormat="true" ht="14.25" hidden="false" customHeight="false" outlineLevel="0" collapsed="false">
      <c r="A139" s="18" t="s">
        <v>21</v>
      </c>
      <c r="B139" s="19" t="n">
        <v>18</v>
      </c>
      <c r="C139" s="20" t="s">
        <v>185</v>
      </c>
      <c r="D139" s="21" t="n">
        <v>1</v>
      </c>
      <c r="E139" s="22"/>
      <c r="F139" s="48" t="n">
        <f aca="false">E139*0.21</f>
        <v>0</v>
      </c>
      <c r="G139" s="48" t="n">
        <f aca="false">E139*D139</f>
        <v>0</v>
      </c>
      <c r="H139" s="48" t="n">
        <f aca="false">E139*1.21</f>
        <v>0</v>
      </c>
      <c r="I139" s="48" t="n">
        <f aca="false">(E139*0.21)*D139</f>
        <v>0</v>
      </c>
      <c r="J139" s="48" t="n">
        <f aca="false">H139*D139</f>
        <v>0</v>
      </c>
      <c r="K139" s="20" t="s">
        <v>183</v>
      </c>
    </row>
    <row r="140" s="15" customFormat="true" ht="14.25" hidden="false" customHeight="false" outlineLevel="0" collapsed="false">
      <c r="A140" s="18" t="s">
        <v>21</v>
      </c>
      <c r="B140" s="19" t="n">
        <v>19</v>
      </c>
      <c r="C140" s="20" t="s">
        <v>186</v>
      </c>
      <c r="D140" s="21" t="n">
        <v>1</v>
      </c>
      <c r="E140" s="22"/>
      <c r="F140" s="48" t="n">
        <f aca="false">E140*0.21</f>
        <v>0</v>
      </c>
      <c r="G140" s="48" t="n">
        <f aca="false">E140*D140</f>
        <v>0</v>
      </c>
      <c r="H140" s="48" t="n">
        <f aca="false">E140*1.21</f>
        <v>0</v>
      </c>
      <c r="I140" s="48" t="n">
        <f aca="false">(E140*0.21)*D140</f>
        <v>0</v>
      </c>
      <c r="J140" s="48" t="n">
        <f aca="false">H140*D140</f>
        <v>0</v>
      </c>
      <c r="K140" s="20" t="s">
        <v>183</v>
      </c>
    </row>
    <row r="141" s="15" customFormat="true" ht="14.25" hidden="false" customHeight="false" outlineLevel="0" collapsed="false">
      <c r="A141" s="18" t="s">
        <v>21</v>
      </c>
      <c r="B141" s="19" t="n">
        <v>20</v>
      </c>
      <c r="C141" s="20" t="s">
        <v>187</v>
      </c>
      <c r="D141" s="21" t="n">
        <v>1</v>
      </c>
      <c r="E141" s="22"/>
      <c r="F141" s="48" t="n">
        <f aca="false">E141*0.21</f>
        <v>0</v>
      </c>
      <c r="G141" s="48" t="n">
        <f aca="false">E141*D141</f>
        <v>0</v>
      </c>
      <c r="H141" s="48" t="n">
        <f aca="false">E141*1.21</f>
        <v>0</v>
      </c>
      <c r="I141" s="48" t="n">
        <f aca="false">(E141*0.21)*D141</f>
        <v>0</v>
      </c>
      <c r="J141" s="48" t="n">
        <f aca="false">H141*D141</f>
        <v>0</v>
      </c>
      <c r="K141" s="20" t="s">
        <v>188</v>
      </c>
    </row>
    <row r="142" s="15" customFormat="true" ht="14.25" hidden="false" customHeight="false" outlineLevel="0" collapsed="false">
      <c r="A142" s="18" t="s">
        <v>21</v>
      </c>
      <c r="B142" s="19" t="n">
        <v>21</v>
      </c>
      <c r="C142" s="50" t="s">
        <v>175</v>
      </c>
      <c r="D142" s="53" t="n">
        <v>1</v>
      </c>
      <c r="E142" s="22"/>
      <c r="F142" s="48" t="n">
        <f aca="false">E142*0.21</f>
        <v>0</v>
      </c>
      <c r="G142" s="48" t="n">
        <f aca="false">E142*D142</f>
        <v>0</v>
      </c>
      <c r="H142" s="48" t="n">
        <f aca="false">E142*1.21</f>
        <v>0</v>
      </c>
      <c r="I142" s="48" t="n">
        <f aca="false">(E142*0.21)*D142</f>
        <v>0</v>
      </c>
      <c r="J142" s="48" t="n">
        <f aca="false">H142*D142</f>
        <v>0</v>
      </c>
      <c r="K142" s="50" t="s">
        <v>189</v>
      </c>
    </row>
    <row r="143" s="15" customFormat="true" ht="14.25" hidden="false" customHeight="false" outlineLevel="0" collapsed="false">
      <c r="A143" s="18" t="s">
        <v>21</v>
      </c>
      <c r="B143" s="19" t="n">
        <v>22</v>
      </c>
      <c r="C143" s="20" t="s">
        <v>190</v>
      </c>
      <c r="D143" s="21" t="n">
        <v>2</v>
      </c>
      <c r="E143" s="22"/>
      <c r="F143" s="48" t="n">
        <f aca="false">E143*0.21</f>
        <v>0</v>
      </c>
      <c r="G143" s="48" t="n">
        <f aca="false">E143*D143</f>
        <v>0</v>
      </c>
      <c r="H143" s="48" t="n">
        <f aca="false">E143*1.21</f>
        <v>0</v>
      </c>
      <c r="I143" s="48" t="n">
        <f aca="false">(E143*0.21)*D143</f>
        <v>0</v>
      </c>
      <c r="J143" s="48" t="n">
        <f aca="false">H143*D143</f>
        <v>0</v>
      </c>
      <c r="K143" s="50" t="s">
        <v>189</v>
      </c>
    </row>
    <row r="144" s="15" customFormat="true" ht="14.25" hidden="false" customHeight="false" outlineLevel="0" collapsed="false">
      <c r="A144" s="18" t="s">
        <v>21</v>
      </c>
      <c r="B144" s="19" t="n">
        <v>23</v>
      </c>
      <c r="C144" s="20" t="s">
        <v>191</v>
      </c>
      <c r="D144" s="21" t="n">
        <v>2</v>
      </c>
      <c r="E144" s="22"/>
      <c r="F144" s="48" t="n">
        <f aca="false">E144*0.21</f>
        <v>0</v>
      </c>
      <c r="G144" s="48" t="n">
        <f aca="false">E144*D144</f>
        <v>0</v>
      </c>
      <c r="H144" s="48" t="n">
        <f aca="false">E144*1.21</f>
        <v>0</v>
      </c>
      <c r="I144" s="48" t="n">
        <f aca="false">(E144*0.21)*D144</f>
        <v>0</v>
      </c>
      <c r="J144" s="48" t="n">
        <f aca="false">H144*D144</f>
        <v>0</v>
      </c>
      <c r="K144" s="50" t="s">
        <v>189</v>
      </c>
    </row>
    <row r="145" s="15" customFormat="true" ht="14.25" hidden="false" customHeight="false" outlineLevel="0" collapsed="false">
      <c r="A145" s="18" t="s">
        <v>21</v>
      </c>
      <c r="B145" s="19" t="n">
        <v>24</v>
      </c>
      <c r="C145" s="20" t="s">
        <v>192</v>
      </c>
      <c r="D145" s="21" t="n">
        <v>2</v>
      </c>
      <c r="E145" s="22"/>
      <c r="F145" s="48" t="n">
        <f aca="false">E145*0.21</f>
        <v>0</v>
      </c>
      <c r="G145" s="48" t="n">
        <f aca="false">E145*D145</f>
        <v>0</v>
      </c>
      <c r="H145" s="48" t="n">
        <f aca="false">E145*1.21</f>
        <v>0</v>
      </c>
      <c r="I145" s="48" t="n">
        <f aca="false">(E145*0.21)*D145</f>
        <v>0</v>
      </c>
      <c r="J145" s="48" t="n">
        <f aca="false">H145*D145</f>
        <v>0</v>
      </c>
      <c r="K145" s="50" t="s">
        <v>189</v>
      </c>
    </row>
    <row r="146" s="15" customFormat="true" ht="14.25" hidden="false" customHeight="false" outlineLevel="0" collapsed="false">
      <c r="A146" s="18" t="s">
        <v>21</v>
      </c>
      <c r="B146" s="19" t="n">
        <v>25</v>
      </c>
      <c r="C146" s="50" t="s">
        <v>193</v>
      </c>
      <c r="D146" s="21" t="n">
        <v>2</v>
      </c>
      <c r="E146" s="22"/>
      <c r="F146" s="48" t="n">
        <f aca="false">E146*0.21</f>
        <v>0</v>
      </c>
      <c r="G146" s="48" t="n">
        <f aca="false">E146*D146</f>
        <v>0</v>
      </c>
      <c r="H146" s="48" t="n">
        <f aca="false">E146*1.21</f>
        <v>0</v>
      </c>
      <c r="I146" s="48" t="n">
        <f aca="false">(E146*0.21)*D146</f>
        <v>0</v>
      </c>
      <c r="J146" s="48" t="n">
        <f aca="false">H146*D146</f>
        <v>0</v>
      </c>
      <c r="K146" s="50" t="s">
        <v>194</v>
      </c>
    </row>
    <row r="147" s="15" customFormat="true" ht="14.25" hidden="false" customHeight="false" outlineLevel="0" collapsed="false">
      <c r="A147" s="29"/>
      <c r="B147" s="66"/>
      <c r="C147" s="67" t="s">
        <v>27</v>
      </c>
      <c r="D147" s="68"/>
      <c r="E147" s="69"/>
      <c r="F147" s="69"/>
      <c r="G147" s="70" t="n">
        <f aca="false">SUM(G122:G146)</f>
        <v>0</v>
      </c>
      <c r="H147" s="69"/>
      <c r="I147" s="70" t="n">
        <f aca="false">SUM(I122:I146)</f>
        <v>0</v>
      </c>
      <c r="J147" s="70" t="n">
        <f aca="false">SUM(J122:J146)</f>
        <v>0</v>
      </c>
      <c r="K147" s="29"/>
    </row>
    <row r="148" s="15" customFormat="true" ht="14.25" hidden="false" customHeight="false" outlineLevel="0" collapsed="false">
      <c r="B148" s="34"/>
      <c r="C148" s="35"/>
      <c r="D148" s="36"/>
      <c r="E148" s="37"/>
      <c r="F148" s="37"/>
      <c r="G148" s="38"/>
      <c r="H148" s="37"/>
      <c r="I148" s="63"/>
      <c r="J148" s="63"/>
    </row>
    <row r="149" s="15" customFormat="true" ht="57.75" hidden="false" customHeight="false" outlineLevel="0" collapsed="false">
      <c r="A149" s="12" t="s">
        <v>5</v>
      </c>
      <c r="B149" s="13" t="s">
        <v>195</v>
      </c>
      <c r="C149" s="12" t="s">
        <v>7</v>
      </c>
      <c r="D149" s="39" t="s">
        <v>196</v>
      </c>
      <c r="E149" s="6" t="s">
        <v>57</v>
      </c>
      <c r="F149" s="16"/>
      <c r="H149" s="16"/>
      <c r="I149" s="16"/>
      <c r="J149" s="16"/>
    </row>
    <row r="150" s="15" customFormat="true" ht="43.5" hidden="false" customHeight="false" outlineLevel="0" collapsed="false">
      <c r="A150" s="17" t="s">
        <v>10</v>
      </c>
      <c r="B150" s="17" t="s">
        <v>11</v>
      </c>
      <c r="C150" s="17" t="s">
        <v>12</v>
      </c>
      <c r="D150" s="17" t="s">
        <v>13</v>
      </c>
      <c r="E150" s="17" t="s">
        <v>14</v>
      </c>
      <c r="F150" s="17" t="s">
        <v>15</v>
      </c>
      <c r="G150" s="17" t="s">
        <v>16</v>
      </c>
      <c r="H150" s="17" t="s">
        <v>17</v>
      </c>
      <c r="I150" s="17" t="s">
        <v>18</v>
      </c>
      <c r="J150" s="17" t="s">
        <v>19</v>
      </c>
      <c r="K150" s="17" t="s">
        <v>20</v>
      </c>
    </row>
    <row r="151" s="15" customFormat="true" ht="14.25" hidden="false" customHeight="false" outlineLevel="0" collapsed="false">
      <c r="A151" s="46" t="s">
        <v>21</v>
      </c>
      <c r="B151" s="19" t="n">
        <v>1</v>
      </c>
      <c r="C151" s="20" t="s">
        <v>68</v>
      </c>
      <c r="D151" s="21" t="n">
        <v>8</v>
      </c>
      <c r="E151" s="22"/>
      <c r="F151" s="48" t="n">
        <f aca="false">E151*0.21</f>
        <v>0</v>
      </c>
      <c r="G151" s="48" t="n">
        <f aca="false">E151*D151</f>
        <v>0</v>
      </c>
      <c r="H151" s="48" t="n">
        <f aca="false">E151*1.21</f>
        <v>0</v>
      </c>
      <c r="I151" s="48" t="n">
        <f aca="false">(E151*0.21)*D151</f>
        <v>0</v>
      </c>
      <c r="J151" s="48" t="n">
        <f aca="false">H151*D151</f>
        <v>0</v>
      </c>
      <c r="K151" s="20" t="s">
        <v>197</v>
      </c>
    </row>
    <row r="152" s="15" customFormat="true" ht="14.25" hidden="false" customHeight="false" outlineLevel="0" collapsed="false">
      <c r="A152" s="46" t="s">
        <v>21</v>
      </c>
      <c r="B152" s="19" t="n">
        <v>2</v>
      </c>
      <c r="C152" s="20" t="s">
        <v>198</v>
      </c>
      <c r="D152" s="21" t="n">
        <v>2</v>
      </c>
      <c r="E152" s="22"/>
      <c r="F152" s="48" t="n">
        <f aca="false">E152*0.21</f>
        <v>0</v>
      </c>
      <c r="G152" s="48" t="n">
        <f aca="false">E152*D152</f>
        <v>0</v>
      </c>
      <c r="H152" s="48" t="n">
        <f aca="false">E152*1.21</f>
        <v>0</v>
      </c>
      <c r="I152" s="48" t="n">
        <f aca="false">(E152*0.21)*D152</f>
        <v>0</v>
      </c>
      <c r="J152" s="48" t="n">
        <f aca="false">H152*D152</f>
        <v>0</v>
      </c>
      <c r="K152" s="20" t="s">
        <v>199</v>
      </c>
    </row>
    <row r="153" s="15" customFormat="true" ht="14.25" hidden="false" customHeight="false" outlineLevel="0" collapsed="false">
      <c r="A153" s="46" t="s">
        <v>21</v>
      </c>
      <c r="B153" s="19" t="n">
        <v>3</v>
      </c>
      <c r="C153" s="20" t="s">
        <v>200</v>
      </c>
      <c r="D153" s="21" t="n">
        <v>2</v>
      </c>
      <c r="E153" s="22"/>
      <c r="F153" s="48" t="n">
        <f aca="false">E153*0.21</f>
        <v>0</v>
      </c>
      <c r="G153" s="48" t="n">
        <f aca="false">E153*D153</f>
        <v>0</v>
      </c>
      <c r="H153" s="48" t="n">
        <f aca="false">E153*1.21</f>
        <v>0</v>
      </c>
      <c r="I153" s="48" t="n">
        <f aca="false">(E153*0.21)*D153</f>
        <v>0</v>
      </c>
      <c r="J153" s="48" t="n">
        <f aca="false">H153*D153</f>
        <v>0</v>
      </c>
      <c r="K153" s="20" t="s">
        <v>201</v>
      </c>
    </row>
    <row r="154" s="15" customFormat="true" ht="14.25" hidden="false" customHeight="false" outlineLevel="0" collapsed="false">
      <c r="A154" s="46" t="s">
        <v>21</v>
      </c>
      <c r="B154" s="19" t="n">
        <v>4</v>
      </c>
      <c r="C154" s="20" t="s">
        <v>202</v>
      </c>
      <c r="D154" s="21" t="n">
        <v>2</v>
      </c>
      <c r="E154" s="22"/>
      <c r="F154" s="48" t="n">
        <f aca="false">E154*0.21</f>
        <v>0</v>
      </c>
      <c r="G154" s="48" t="n">
        <f aca="false">E154*D154</f>
        <v>0</v>
      </c>
      <c r="H154" s="48" t="n">
        <f aca="false">E154*1.21</f>
        <v>0</v>
      </c>
      <c r="I154" s="48" t="n">
        <f aca="false">(E154*0.21)*D154</f>
        <v>0</v>
      </c>
      <c r="J154" s="48" t="n">
        <f aca="false">H154*D154</f>
        <v>0</v>
      </c>
      <c r="K154" s="20" t="s">
        <v>203</v>
      </c>
    </row>
    <row r="155" s="15" customFormat="true" ht="14.25" hidden="false" customHeight="false" outlineLevel="0" collapsed="false">
      <c r="A155" s="46" t="s">
        <v>21</v>
      </c>
      <c r="B155" s="19" t="n">
        <v>5</v>
      </c>
      <c r="C155" s="20" t="s">
        <v>87</v>
      </c>
      <c r="D155" s="21" t="n">
        <v>4</v>
      </c>
      <c r="E155" s="22"/>
      <c r="F155" s="48" t="n">
        <f aca="false">E155*0.21</f>
        <v>0</v>
      </c>
      <c r="G155" s="48" t="n">
        <f aca="false">E155*D155</f>
        <v>0</v>
      </c>
      <c r="H155" s="48" t="n">
        <f aca="false">E155*1.21</f>
        <v>0</v>
      </c>
      <c r="I155" s="48" t="n">
        <f aca="false">(E155*0.21)*D155</f>
        <v>0</v>
      </c>
      <c r="J155" s="48" t="n">
        <f aca="false">H155*D155</f>
        <v>0</v>
      </c>
      <c r="K155" s="20" t="s">
        <v>204</v>
      </c>
    </row>
    <row r="156" s="15" customFormat="true" ht="14.25" hidden="false" customHeight="false" outlineLevel="0" collapsed="false">
      <c r="A156" s="46" t="s">
        <v>21</v>
      </c>
      <c r="B156" s="19" t="n">
        <v>6</v>
      </c>
      <c r="C156" s="20" t="s">
        <v>89</v>
      </c>
      <c r="D156" s="21" t="n">
        <v>8</v>
      </c>
      <c r="E156" s="22"/>
      <c r="F156" s="48" t="n">
        <f aca="false">E156*0.21</f>
        <v>0</v>
      </c>
      <c r="G156" s="48" t="n">
        <f aca="false">E156*D156</f>
        <v>0</v>
      </c>
      <c r="H156" s="48" t="n">
        <f aca="false">E156*1.21</f>
        <v>0</v>
      </c>
      <c r="I156" s="48" t="n">
        <f aca="false">(E156*0.21)*D156</f>
        <v>0</v>
      </c>
      <c r="J156" s="48" t="n">
        <f aca="false">H156*D156</f>
        <v>0</v>
      </c>
      <c r="K156" s="20" t="s">
        <v>90</v>
      </c>
    </row>
    <row r="157" s="15" customFormat="true" ht="14.25" hidden="false" customHeight="false" outlineLevel="0" collapsed="false">
      <c r="A157" s="46" t="s">
        <v>21</v>
      </c>
      <c r="B157" s="19" t="n">
        <v>7</v>
      </c>
      <c r="C157" s="20" t="s">
        <v>205</v>
      </c>
      <c r="D157" s="21" t="n">
        <v>2</v>
      </c>
      <c r="E157" s="22"/>
      <c r="F157" s="48" t="n">
        <f aca="false">E157*0.21</f>
        <v>0</v>
      </c>
      <c r="G157" s="48" t="n">
        <f aca="false">E157*D157</f>
        <v>0</v>
      </c>
      <c r="H157" s="48" t="n">
        <f aca="false">E157*1.21</f>
        <v>0</v>
      </c>
      <c r="I157" s="48" t="n">
        <f aca="false">(E157*0.21)*D157</f>
        <v>0</v>
      </c>
      <c r="J157" s="48" t="n">
        <f aca="false">H157*D157</f>
        <v>0</v>
      </c>
      <c r="K157" s="20" t="s">
        <v>206</v>
      </c>
    </row>
    <row r="158" s="15" customFormat="true" ht="14.25" hidden="false" customHeight="false" outlineLevel="0" collapsed="false">
      <c r="A158" s="46" t="s">
        <v>21</v>
      </c>
      <c r="B158" s="19" t="n">
        <v>8</v>
      </c>
      <c r="C158" s="20" t="s">
        <v>207</v>
      </c>
      <c r="D158" s="21" t="n">
        <v>1</v>
      </c>
      <c r="E158" s="22"/>
      <c r="F158" s="48" t="n">
        <f aca="false">E158*0.21</f>
        <v>0</v>
      </c>
      <c r="G158" s="48" t="n">
        <f aca="false">E158*D158</f>
        <v>0</v>
      </c>
      <c r="H158" s="48" t="n">
        <f aca="false">E158*1.21</f>
        <v>0</v>
      </c>
      <c r="I158" s="48" t="n">
        <f aca="false">(E158*0.21)*D158</f>
        <v>0</v>
      </c>
      <c r="J158" s="48" t="n">
        <f aca="false">H158*D158</f>
        <v>0</v>
      </c>
      <c r="K158" s="20" t="s">
        <v>208</v>
      </c>
    </row>
    <row r="159" s="15" customFormat="true" ht="14.25" hidden="false" customHeight="false" outlineLevel="0" collapsed="false">
      <c r="A159" s="29"/>
      <c r="B159" s="29"/>
      <c r="C159" s="30" t="s">
        <v>27</v>
      </c>
      <c r="D159" s="31"/>
      <c r="E159" s="32"/>
      <c r="F159" s="32"/>
      <c r="G159" s="33" t="n">
        <f aca="false">SUM(G151:G158)</f>
        <v>0</v>
      </c>
      <c r="H159" s="32"/>
      <c r="I159" s="33" t="n">
        <f aca="false">SUM(I151:I158)</f>
        <v>0</v>
      </c>
      <c r="J159" s="33" t="n">
        <f aca="false">SUM(J151:J158)</f>
        <v>0</v>
      </c>
      <c r="K159" s="29"/>
    </row>
    <row r="160" s="15" customFormat="true" ht="14.25" hidden="false" customHeight="false" outlineLevel="0" collapsed="false">
      <c r="B160" s="34"/>
      <c r="C160" s="35"/>
      <c r="D160" s="36"/>
      <c r="E160" s="37"/>
      <c r="F160" s="37"/>
      <c r="G160" s="38"/>
      <c r="H160" s="37"/>
      <c r="I160" s="63"/>
      <c r="J160" s="63"/>
    </row>
    <row r="161" s="15" customFormat="true" ht="57.75" hidden="false" customHeight="false" outlineLevel="0" collapsed="false">
      <c r="A161" s="12" t="s">
        <v>5</v>
      </c>
      <c r="B161" s="13" t="s">
        <v>209</v>
      </c>
      <c r="C161" s="12" t="s">
        <v>7</v>
      </c>
      <c r="D161" s="39" t="s">
        <v>210</v>
      </c>
      <c r="E161" s="6" t="s">
        <v>57</v>
      </c>
      <c r="G161" s="16"/>
      <c r="H161" s="16"/>
      <c r="I161" s="16"/>
      <c r="J161" s="16"/>
    </row>
    <row r="162" s="15" customFormat="true" ht="43.5" hidden="false" customHeight="false" outlineLevel="0" collapsed="false">
      <c r="A162" s="17" t="s">
        <v>10</v>
      </c>
      <c r="B162" s="17" t="s">
        <v>11</v>
      </c>
      <c r="C162" s="17" t="s">
        <v>12</v>
      </c>
      <c r="D162" s="17" t="s">
        <v>13</v>
      </c>
      <c r="E162" s="17" t="s">
        <v>14</v>
      </c>
      <c r="F162" s="17" t="s">
        <v>15</v>
      </c>
      <c r="G162" s="17" t="s">
        <v>16</v>
      </c>
      <c r="H162" s="17" t="s">
        <v>17</v>
      </c>
      <c r="I162" s="17" t="s">
        <v>18</v>
      </c>
      <c r="J162" s="17" t="s">
        <v>19</v>
      </c>
      <c r="K162" s="17" t="s">
        <v>20</v>
      </c>
    </row>
    <row r="163" s="15" customFormat="true" ht="14.25" hidden="false" customHeight="false" outlineLevel="0" collapsed="false">
      <c r="A163" s="46" t="s">
        <v>21</v>
      </c>
      <c r="B163" s="19" t="n">
        <v>1</v>
      </c>
      <c r="C163" s="50" t="s">
        <v>211</v>
      </c>
      <c r="D163" s="53" t="n">
        <v>3</v>
      </c>
      <c r="E163" s="22"/>
      <c r="F163" s="48" t="n">
        <f aca="false">E163*0.21</f>
        <v>0</v>
      </c>
      <c r="G163" s="48" t="n">
        <f aca="false">E163*D163</f>
        <v>0</v>
      </c>
      <c r="H163" s="48" t="n">
        <f aca="false">E163*1.21</f>
        <v>0</v>
      </c>
      <c r="I163" s="48" t="n">
        <f aca="false">(E163*0.21)*D163</f>
        <v>0</v>
      </c>
      <c r="J163" s="48" t="n">
        <f aca="false">H163*D163</f>
        <v>0</v>
      </c>
      <c r="K163" s="50" t="s">
        <v>212</v>
      </c>
    </row>
    <row r="164" s="15" customFormat="true" ht="14.25" hidden="false" customHeight="false" outlineLevel="0" collapsed="false">
      <c r="A164" s="46" t="s">
        <v>21</v>
      </c>
      <c r="B164" s="19" t="n">
        <v>2</v>
      </c>
      <c r="C164" s="50" t="s">
        <v>213</v>
      </c>
      <c r="D164" s="53" t="n">
        <v>2</v>
      </c>
      <c r="E164" s="22"/>
      <c r="F164" s="48" t="n">
        <f aca="false">E164*0.21</f>
        <v>0</v>
      </c>
      <c r="G164" s="48" t="n">
        <f aca="false">E164*D164</f>
        <v>0</v>
      </c>
      <c r="H164" s="48" t="n">
        <f aca="false">E164*1.21</f>
        <v>0</v>
      </c>
      <c r="I164" s="48" t="n">
        <f aca="false">(E164*0.21)*D164</f>
        <v>0</v>
      </c>
      <c r="J164" s="48" t="n">
        <f aca="false">H164*D164</f>
        <v>0</v>
      </c>
      <c r="K164" s="50" t="s">
        <v>212</v>
      </c>
    </row>
    <row r="165" s="15" customFormat="true" ht="14.25" hidden="false" customHeight="false" outlineLevel="0" collapsed="false">
      <c r="A165" s="46" t="s">
        <v>21</v>
      </c>
      <c r="B165" s="19" t="n">
        <v>3</v>
      </c>
      <c r="C165" s="50" t="s">
        <v>214</v>
      </c>
      <c r="D165" s="53" t="n">
        <v>2</v>
      </c>
      <c r="E165" s="22"/>
      <c r="F165" s="48" t="n">
        <f aca="false">E165*0.21</f>
        <v>0</v>
      </c>
      <c r="G165" s="48" t="n">
        <f aca="false">E165*D165</f>
        <v>0</v>
      </c>
      <c r="H165" s="48" t="n">
        <f aca="false">E165*1.21</f>
        <v>0</v>
      </c>
      <c r="I165" s="48" t="n">
        <f aca="false">(E165*0.21)*D165</f>
        <v>0</v>
      </c>
      <c r="J165" s="48" t="n">
        <f aca="false">H165*D165</f>
        <v>0</v>
      </c>
      <c r="K165" s="50" t="s">
        <v>212</v>
      </c>
    </row>
    <row r="166" s="15" customFormat="true" ht="14.25" hidden="false" customHeight="false" outlineLevel="0" collapsed="false">
      <c r="A166" s="46" t="s">
        <v>21</v>
      </c>
      <c r="B166" s="19" t="n">
        <v>4</v>
      </c>
      <c r="C166" s="20" t="s">
        <v>215</v>
      </c>
      <c r="D166" s="21" t="n">
        <v>2</v>
      </c>
      <c r="E166" s="22"/>
      <c r="F166" s="48" t="n">
        <f aca="false">E166*0.21</f>
        <v>0</v>
      </c>
      <c r="G166" s="48" t="n">
        <f aca="false">E166*D166</f>
        <v>0</v>
      </c>
      <c r="H166" s="48" t="n">
        <f aca="false">E166*1.21</f>
        <v>0</v>
      </c>
      <c r="I166" s="48" t="n">
        <f aca="false">(E166*0.21)*D166</f>
        <v>0</v>
      </c>
      <c r="J166" s="48" t="n">
        <f aca="false">H166*D166</f>
        <v>0</v>
      </c>
      <c r="K166" s="20" t="s">
        <v>212</v>
      </c>
    </row>
    <row r="167" s="15" customFormat="true" ht="14.25" hidden="false" customHeight="false" outlineLevel="0" collapsed="false">
      <c r="A167" s="46" t="s">
        <v>21</v>
      </c>
      <c r="B167" s="19" t="n">
        <v>5</v>
      </c>
      <c r="C167" s="20" t="s">
        <v>40</v>
      </c>
      <c r="D167" s="21" t="n">
        <v>1</v>
      </c>
      <c r="E167" s="22"/>
      <c r="F167" s="48" t="n">
        <f aca="false">E167*0.21</f>
        <v>0</v>
      </c>
      <c r="G167" s="48" t="n">
        <f aca="false">E167*D167</f>
        <v>0</v>
      </c>
      <c r="H167" s="48" t="n">
        <f aca="false">E167*1.21</f>
        <v>0</v>
      </c>
      <c r="I167" s="48" t="n">
        <f aca="false">(E167*0.21)*D167</f>
        <v>0</v>
      </c>
      <c r="J167" s="48" t="n">
        <f aca="false">H167*D167</f>
        <v>0</v>
      </c>
      <c r="K167" s="20" t="s">
        <v>216</v>
      </c>
    </row>
    <row r="168" s="15" customFormat="true" ht="14.25" hidden="false" customHeight="false" outlineLevel="0" collapsed="false">
      <c r="A168" s="46" t="s">
        <v>21</v>
      </c>
      <c r="B168" s="19" t="n">
        <v>6</v>
      </c>
      <c r="C168" s="20" t="s">
        <v>36</v>
      </c>
      <c r="D168" s="21" t="n">
        <v>1</v>
      </c>
      <c r="E168" s="22"/>
      <c r="F168" s="48" t="n">
        <f aca="false">E168*0.21</f>
        <v>0</v>
      </c>
      <c r="G168" s="48" t="n">
        <f aca="false">E168*D168</f>
        <v>0</v>
      </c>
      <c r="H168" s="48" t="n">
        <f aca="false">E168*1.21</f>
        <v>0</v>
      </c>
      <c r="I168" s="48" t="n">
        <f aca="false">(E168*0.21)*D168</f>
        <v>0</v>
      </c>
      <c r="J168" s="48" t="n">
        <f aca="false">H168*D168</f>
        <v>0</v>
      </c>
      <c r="K168" s="20" t="s">
        <v>216</v>
      </c>
    </row>
    <row r="169" s="15" customFormat="true" ht="14.25" hidden="false" customHeight="false" outlineLevel="0" collapsed="false">
      <c r="A169" s="46" t="s">
        <v>21</v>
      </c>
      <c r="B169" s="19" t="n">
        <v>7</v>
      </c>
      <c r="C169" s="20" t="s">
        <v>38</v>
      </c>
      <c r="D169" s="21" t="n">
        <v>1</v>
      </c>
      <c r="E169" s="22"/>
      <c r="F169" s="48" t="n">
        <f aca="false">E169*0.21</f>
        <v>0</v>
      </c>
      <c r="G169" s="48" t="n">
        <f aca="false">E169*D169</f>
        <v>0</v>
      </c>
      <c r="H169" s="48" t="n">
        <f aca="false">E169*1.21</f>
        <v>0</v>
      </c>
      <c r="I169" s="48" t="n">
        <f aca="false">(E169*0.21)*D169</f>
        <v>0</v>
      </c>
      <c r="J169" s="48" t="n">
        <f aca="false">H169*D169</f>
        <v>0</v>
      </c>
      <c r="K169" s="20" t="s">
        <v>216</v>
      </c>
    </row>
    <row r="170" s="15" customFormat="true" ht="14.25" hidden="false" customHeight="false" outlineLevel="0" collapsed="false">
      <c r="A170" s="46" t="s">
        <v>21</v>
      </c>
      <c r="B170" s="19" t="n">
        <v>8</v>
      </c>
      <c r="C170" s="20" t="s">
        <v>39</v>
      </c>
      <c r="D170" s="21" t="n">
        <v>1</v>
      </c>
      <c r="E170" s="22"/>
      <c r="F170" s="48" t="n">
        <f aca="false">E170*0.21</f>
        <v>0</v>
      </c>
      <c r="G170" s="48" t="n">
        <f aca="false">E170*D170</f>
        <v>0</v>
      </c>
      <c r="H170" s="48" t="n">
        <f aca="false">E170*1.21</f>
        <v>0</v>
      </c>
      <c r="I170" s="48" t="n">
        <f aca="false">(E170*0.21)*D170</f>
        <v>0</v>
      </c>
      <c r="J170" s="48" t="n">
        <f aca="false">H170*D170</f>
        <v>0</v>
      </c>
      <c r="K170" s="20" t="s">
        <v>216</v>
      </c>
    </row>
    <row r="171" s="15" customFormat="true" ht="14.25" hidden="false" customHeight="false" outlineLevel="0" collapsed="false">
      <c r="A171" s="46" t="s">
        <v>21</v>
      </c>
      <c r="B171" s="19" t="n">
        <v>9</v>
      </c>
      <c r="C171" s="20" t="s">
        <v>217</v>
      </c>
      <c r="D171" s="21" t="n">
        <v>1</v>
      </c>
      <c r="E171" s="22"/>
      <c r="F171" s="48" t="n">
        <f aca="false">E171*0.21</f>
        <v>0</v>
      </c>
      <c r="G171" s="48" t="n">
        <f aca="false">E171*D171</f>
        <v>0</v>
      </c>
      <c r="H171" s="48" t="n">
        <f aca="false">E171*1.21</f>
        <v>0</v>
      </c>
      <c r="I171" s="48" t="n">
        <f aca="false">(E171*0.21)*D171</f>
        <v>0</v>
      </c>
      <c r="J171" s="48" t="n">
        <f aca="false">H171*D171</f>
        <v>0</v>
      </c>
      <c r="K171" s="20" t="s">
        <v>218</v>
      </c>
    </row>
    <row r="172" s="15" customFormat="true" ht="14.25" hidden="false" customHeight="false" outlineLevel="0" collapsed="false">
      <c r="A172" s="46" t="s">
        <v>21</v>
      </c>
      <c r="B172" s="19" t="n">
        <v>10</v>
      </c>
      <c r="C172" s="20" t="s">
        <v>219</v>
      </c>
      <c r="D172" s="21" t="n">
        <v>1</v>
      </c>
      <c r="E172" s="22"/>
      <c r="F172" s="48" t="n">
        <f aca="false">E172*0.21</f>
        <v>0</v>
      </c>
      <c r="G172" s="48" t="n">
        <f aca="false">E172*D172</f>
        <v>0</v>
      </c>
      <c r="H172" s="48" t="n">
        <f aca="false">E172*1.21</f>
        <v>0</v>
      </c>
      <c r="I172" s="48" t="n">
        <f aca="false">(E172*0.21)*D172</f>
        <v>0</v>
      </c>
      <c r="J172" s="48" t="n">
        <f aca="false">H172*D172</f>
        <v>0</v>
      </c>
      <c r="K172" s="20" t="s">
        <v>218</v>
      </c>
    </row>
    <row r="173" s="15" customFormat="true" ht="14.25" hidden="false" customHeight="false" outlineLevel="0" collapsed="false">
      <c r="A173" s="46" t="s">
        <v>21</v>
      </c>
      <c r="B173" s="19" t="n">
        <v>11</v>
      </c>
      <c r="C173" s="20" t="s">
        <v>220</v>
      </c>
      <c r="D173" s="21" t="n">
        <v>1</v>
      </c>
      <c r="E173" s="22"/>
      <c r="F173" s="48" t="n">
        <f aca="false">E173*0.21</f>
        <v>0</v>
      </c>
      <c r="G173" s="48" t="n">
        <f aca="false">E173*D173</f>
        <v>0</v>
      </c>
      <c r="H173" s="48" t="n">
        <f aca="false">E173*1.21</f>
        <v>0</v>
      </c>
      <c r="I173" s="48" t="n">
        <f aca="false">(E173*0.21)*D173</f>
        <v>0</v>
      </c>
      <c r="J173" s="48" t="n">
        <f aca="false">H173*D173</f>
        <v>0</v>
      </c>
      <c r="K173" s="20" t="s">
        <v>218</v>
      </c>
    </row>
    <row r="174" s="15" customFormat="true" ht="14.25" hidden="false" customHeight="false" outlineLevel="0" collapsed="false">
      <c r="A174" s="46" t="s">
        <v>21</v>
      </c>
      <c r="B174" s="19" t="n">
        <v>12</v>
      </c>
      <c r="C174" s="20" t="s">
        <v>221</v>
      </c>
      <c r="D174" s="21" t="n">
        <v>1</v>
      </c>
      <c r="E174" s="22"/>
      <c r="F174" s="48" t="n">
        <f aca="false">E174*0.21</f>
        <v>0</v>
      </c>
      <c r="G174" s="48" t="n">
        <f aca="false">E174*D174</f>
        <v>0</v>
      </c>
      <c r="H174" s="48" t="n">
        <f aca="false">E174*1.21</f>
        <v>0</v>
      </c>
      <c r="I174" s="48" t="n">
        <f aca="false">(E174*0.21)*D174</f>
        <v>0</v>
      </c>
      <c r="J174" s="48" t="n">
        <f aca="false">H174*D174</f>
        <v>0</v>
      </c>
      <c r="K174" s="20" t="s">
        <v>218</v>
      </c>
    </row>
    <row r="175" s="15" customFormat="true" ht="14.25" hidden="false" customHeight="false" outlineLevel="0" collapsed="false">
      <c r="A175" s="29"/>
      <c r="B175" s="29"/>
      <c r="C175" s="30" t="s">
        <v>27</v>
      </c>
      <c r="D175" s="31"/>
      <c r="E175" s="32"/>
      <c r="F175" s="32"/>
      <c r="G175" s="33" t="n">
        <f aca="false">SUM(G163:G174)</f>
        <v>0</v>
      </c>
      <c r="H175" s="32"/>
      <c r="I175" s="33" t="n">
        <f aca="false">SUM(I163:I174)</f>
        <v>0</v>
      </c>
      <c r="J175" s="33" t="n">
        <f aca="false">SUM(J163:J174)</f>
        <v>0</v>
      </c>
      <c r="K175" s="29"/>
    </row>
    <row r="176" s="15" customFormat="true" ht="14.25" hidden="false" customHeight="false" outlineLevel="0" collapsed="false">
      <c r="B176" s="34"/>
      <c r="C176" s="35"/>
      <c r="D176" s="36"/>
      <c r="E176" s="37"/>
      <c r="F176" s="37"/>
      <c r="G176" s="38"/>
      <c r="H176" s="37"/>
      <c r="I176" s="63"/>
      <c r="J176" s="63"/>
    </row>
    <row r="177" s="16" customFormat="true" ht="60.75" hidden="false" customHeight="true" outlineLevel="0" collapsed="false">
      <c r="A177" s="12" t="s">
        <v>5</v>
      </c>
      <c r="B177" s="13" t="s">
        <v>222</v>
      </c>
      <c r="C177" s="12" t="s">
        <v>7</v>
      </c>
      <c r="D177" s="39" t="s">
        <v>223</v>
      </c>
      <c r="E177" s="6" t="s">
        <v>57</v>
      </c>
    </row>
    <row r="178" s="15" customFormat="true" ht="43.5" hidden="false" customHeight="false" outlineLevel="0" collapsed="false">
      <c r="A178" s="17" t="s">
        <v>10</v>
      </c>
      <c r="B178" s="17" t="s">
        <v>11</v>
      </c>
      <c r="C178" s="17" t="s">
        <v>12</v>
      </c>
      <c r="D178" s="17" t="s">
        <v>13</v>
      </c>
      <c r="E178" s="17" t="s">
        <v>14</v>
      </c>
      <c r="F178" s="17" t="s">
        <v>15</v>
      </c>
      <c r="G178" s="17" t="s">
        <v>16</v>
      </c>
      <c r="H178" s="17" t="s">
        <v>17</v>
      </c>
      <c r="I178" s="17" t="s">
        <v>18</v>
      </c>
      <c r="J178" s="17" t="s">
        <v>19</v>
      </c>
      <c r="K178" s="17" t="s">
        <v>20</v>
      </c>
    </row>
    <row r="179" s="15" customFormat="true" ht="14.25" hidden="false" customHeight="false" outlineLevel="0" collapsed="false">
      <c r="A179" s="46" t="s">
        <v>21</v>
      </c>
      <c r="B179" s="19" t="n">
        <v>1</v>
      </c>
      <c r="C179" s="50" t="s">
        <v>224</v>
      </c>
      <c r="D179" s="53" t="n">
        <v>1</v>
      </c>
      <c r="E179" s="22"/>
      <c r="F179" s="48" t="n">
        <f aca="false">E179*0.21</f>
        <v>0</v>
      </c>
      <c r="G179" s="48" t="n">
        <f aca="false">E179*D179</f>
        <v>0</v>
      </c>
      <c r="H179" s="48" t="n">
        <f aca="false">E179*1.21</f>
        <v>0</v>
      </c>
      <c r="I179" s="48" t="n">
        <f aca="false">(E179*0.21)*D179</f>
        <v>0</v>
      </c>
      <c r="J179" s="48" t="n">
        <f aca="false">H179*D179</f>
        <v>0</v>
      </c>
      <c r="K179" s="50" t="s">
        <v>225</v>
      </c>
    </row>
    <row r="180" s="15" customFormat="true" ht="14.25" hidden="false" customHeight="false" outlineLevel="0" collapsed="false">
      <c r="A180" s="46" t="s">
        <v>21</v>
      </c>
      <c r="B180" s="19" t="n">
        <v>2</v>
      </c>
      <c r="C180" s="20" t="s">
        <v>226</v>
      </c>
      <c r="D180" s="21" t="n">
        <v>2</v>
      </c>
      <c r="E180" s="22"/>
      <c r="F180" s="48" t="n">
        <f aca="false">E180*0.21</f>
        <v>0</v>
      </c>
      <c r="G180" s="48" t="n">
        <f aca="false">E180*D180</f>
        <v>0</v>
      </c>
      <c r="H180" s="48" t="n">
        <f aca="false">E180*1.21</f>
        <v>0</v>
      </c>
      <c r="I180" s="48" t="n">
        <f aca="false">(E180*0.21)*D180</f>
        <v>0</v>
      </c>
      <c r="J180" s="48" t="n">
        <f aca="false">H180*D180</f>
        <v>0</v>
      </c>
      <c r="K180" s="20" t="s">
        <v>227</v>
      </c>
    </row>
    <row r="181" s="15" customFormat="true" ht="14.25" hidden="false" customHeight="false" outlineLevel="0" collapsed="false">
      <c r="A181" s="46" t="s">
        <v>21</v>
      </c>
      <c r="B181" s="19" t="n">
        <v>3</v>
      </c>
      <c r="C181" s="20" t="s">
        <v>76</v>
      </c>
      <c r="D181" s="21" t="n">
        <v>1</v>
      </c>
      <c r="E181" s="22"/>
      <c r="F181" s="48" t="n">
        <f aca="false">E181*0.21</f>
        <v>0</v>
      </c>
      <c r="G181" s="48" t="n">
        <f aca="false">E181*D181</f>
        <v>0</v>
      </c>
      <c r="H181" s="48" t="n">
        <f aca="false">E181*1.21</f>
        <v>0</v>
      </c>
      <c r="I181" s="48" t="n">
        <f aca="false">(E181*0.21)*D181</f>
        <v>0</v>
      </c>
      <c r="J181" s="48" t="n">
        <f aca="false">H181*D181</f>
        <v>0</v>
      </c>
      <c r="K181" s="20" t="s">
        <v>228</v>
      </c>
    </row>
    <row r="182" s="15" customFormat="true" ht="14.25" hidden="false" customHeight="false" outlineLevel="0" collapsed="false">
      <c r="A182" s="46" t="s">
        <v>21</v>
      </c>
      <c r="B182" s="19" t="n">
        <v>4</v>
      </c>
      <c r="C182" s="20" t="s">
        <v>229</v>
      </c>
      <c r="D182" s="21" t="n">
        <v>1</v>
      </c>
      <c r="E182" s="22"/>
      <c r="F182" s="48" t="n">
        <f aca="false">E182*0.21</f>
        <v>0</v>
      </c>
      <c r="G182" s="48" t="n">
        <f aca="false">E182*D182</f>
        <v>0</v>
      </c>
      <c r="H182" s="48" t="n">
        <f aca="false">E182*1.21</f>
        <v>0</v>
      </c>
      <c r="I182" s="48" t="n">
        <f aca="false">(E182*0.21)*D182</f>
        <v>0</v>
      </c>
      <c r="J182" s="48" t="n">
        <f aca="false">H182*D182</f>
        <v>0</v>
      </c>
      <c r="K182" s="20" t="s">
        <v>230</v>
      </c>
    </row>
    <row r="183" s="15" customFormat="true" ht="14.25" hidden="false" customHeight="false" outlineLevel="0" collapsed="false">
      <c r="A183" s="46" t="s">
        <v>21</v>
      </c>
      <c r="B183" s="19" t="n">
        <v>5</v>
      </c>
      <c r="C183" s="20" t="s">
        <v>231</v>
      </c>
      <c r="D183" s="21" t="n">
        <v>2</v>
      </c>
      <c r="E183" s="22"/>
      <c r="F183" s="48" t="n">
        <f aca="false">E183*0.21</f>
        <v>0</v>
      </c>
      <c r="G183" s="48" t="n">
        <f aca="false">E183*D183</f>
        <v>0</v>
      </c>
      <c r="H183" s="48" t="n">
        <f aca="false">E183*1.21</f>
        <v>0</v>
      </c>
      <c r="I183" s="48" t="n">
        <f aca="false">(E183*0.21)*D183</f>
        <v>0</v>
      </c>
      <c r="J183" s="48" t="n">
        <f aca="false">H183*D183</f>
        <v>0</v>
      </c>
      <c r="K183" s="20" t="s">
        <v>232</v>
      </c>
    </row>
    <row r="184" s="15" customFormat="true" ht="14.25" hidden="false" customHeight="false" outlineLevel="0" collapsed="false">
      <c r="A184" s="46" t="s">
        <v>21</v>
      </c>
      <c r="B184" s="19" t="n">
        <v>6</v>
      </c>
      <c r="C184" s="20" t="s">
        <v>105</v>
      </c>
      <c r="D184" s="21" t="n">
        <v>2</v>
      </c>
      <c r="E184" s="22"/>
      <c r="F184" s="48" t="n">
        <f aca="false">E184*0.21</f>
        <v>0</v>
      </c>
      <c r="G184" s="48" t="n">
        <f aca="false">E184*D184</f>
        <v>0</v>
      </c>
      <c r="H184" s="48" t="n">
        <f aca="false">E184*1.21</f>
        <v>0</v>
      </c>
      <c r="I184" s="48" t="n">
        <f aca="false">(E184*0.21)*D184</f>
        <v>0</v>
      </c>
      <c r="J184" s="48" t="n">
        <f aca="false">H184*D184</f>
        <v>0</v>
      </c>
      <c r="K184" s="20" t="s">
        <v>233</v>
      </c>
    </row>
    <row r="185" s="15" customFormat="true" ht="14.25" hidden="false" customHeight="false" outlineLevel="0" collapsed="false">
      <c r="A185" s="46" t="s">
        <v>21</v>
      </c>
      <c r="B185" s="19" t="n">
        <v>7</v>
      </c>
      <c r="C185" s="20" t="s">
        <v>234</v>
      </c>
      <c r="D185" s="21" t="n">
        <v>4</v>
      </c>
      <c r="E185" s="22"/>
      <c r="F185" s="48" t="n">
        <f aca="false">E185*0.21</f>
        <v>0</v>
      </c>
      <c r="G185" s="48" t="n">
        <f aca="false">E185*D185</f>
        <v>0</v>
      </c>
      <c r="H185" s="48" t="n">
        <f aca="false">E185*1.21</f>
        <v>0</v>
      </c>
      <c r="I185" s="48" t="n">
        <f aca="false">(E185*0.21)*D185</f>
        <v>0</v>
      </c>
      <c r="J185" s="48" t="n">
        <f aca="false">H185*D185</f>
        <v>0</v>
      </c>
      <c r="K185" s="20" t="s">
        <v>235</v>
      </c>
    </row>
    <row r="186" s="15" customFormat="true" ht="14.25" hidden="false" customHeight="false" outlineLevel="0" collapsed="false">
      <c r="A186" s="46" t="s">
        <v>21</v>
      </c>
      <c r="B186" s="19" t="n">
        <v>8</v>
      </c>
      <c r="C186" s="20" t="s">
        <v>236</v>
      </c>
      <c r="D186" s="21" t="n">
        <v>3</v>
      </c>
      <c r="E186" s="22"/>
      <c r="F186" s="48" t="n">
        <f aca="false">E186*0.21</f>
        <v>0</v>
      </c>
      <c r="G186" s="48" t="n">
        <f aca="false">E186*D186</f>
        <v>0</v>
      </c>
      <c r="H186" s="48" t="n">
        <f aca="false">E186*1.21</f>
        <v>0</v>
      </c>
      <c r="I186" s="48" t="n">
        <f aca="false">(E186*0.21)*D186</f>
        <v>0</v>
      </c>
      <c r="J186" s="48" t="n">
        <f aca="false">H186*D186</f>
        <v>0</v>
      </c>
      <c r="K186" s="20" t="s">
        <v>237</v>
      </c>
    </row>
    <row r="187" s="15" customFormat="true" ht="14.25" hidden="false" customHeight="false" outlineLevel="0" collapsed="false">
      <c r="A187" s="46" t="s">
        <v>21</v>
      </c>
      <c r="B187" s="19" t="n">
        <v>9</v>
      </c>
      <c r="C187" s="71" t="s">
        <v>238</v>
      </c>
      <c r="D187" s="72" t="n">
        <v>3</v>
      </c>
      <c r="E187" s="22"/>
      <c r="F187" s="48" t="n">
        <f aca="false">E187*0.21</f>
        <v>0</v>
      </c>
      <c r="G187" s="48" t="n">
        <f aca="false">E187*D187</f>
        <v>0</v>
      </c>
      <c r="H187" s="48" t="n">
        <f aca="false">E187*1.21</f>
        <v>0</v>
      </c>
      <c r="I187" s="48" t="n">
        <f aca="false">(E187*0.21)*D187</f>
        <v>0</v>
      </c>
      <c r="J187" s="48" t="n">
        <f aca="false">H187*D187</f>
        <v>0</v>
      </c>
      <c r="K187" s="71" t="s">
        <v>239</v>
      </c>
    </row>
    <row r="188" s="15" customFormat="true" ht="14.25" hidden="false" customHeight="false" outlineLevel="0" collapsed="false">
      <c r="A188" s="46" t="s">
        <v>21</v>
      </c>
      <c r="B188" s="19" t="n">
        <v>10</v>
      </c>
      <c r="C188" s="71" t="s">
        <v>240</v>
      </c>
      <c r="D188" s="72" t="n">
        <v>1</v>
      </c>
      <c r="E188" s="22"/>
      <c r="F188" s="48" t="n">
        <f aca="false">E188*0.21</f>
        <v>0</v>
      </c>
      <c r="G188" s="48" t="n">
        <f aca="false">E188*D188</f>
        <v>0</v>
      </c>
      <c r="H188" s="48" t="n">
        <f aca="false">E188*1.21</f>
        <v>0</v>
      </c>
      <c r="I188" s="48" t="n">
        <f aca="false">(E188*0.21)*D188</f>
        <v>0</v>
      </c>
      <c r="J188" s="48" t="n">
        <f aca="false">H188*D188</f>
        <v>0</v>
      </c>
      <c r="K188" s="71" t="s">
        <v>239</v>
      </c>
    </row>
    <row r="189" s="15" customFormat="true" ht="14.25" hidden="false" customHeight="false" outlineLevel="0" collapsed="false">
      <c r="A189" s="46" t="s">
        <v>21</v>
      </c>
      <c r="B189" s="19" t="n">
        <v>11</v>
      </c>
      <c r="C189" s="20" t="s">
        <v>207</v>
      </c>
      <c r="D189" s="21" t="n">
        <v>1</v>
      </c>
      <c r="E189" s="22"/>
      <c r="F189" s="48" t="n">
        <f aca="false">E189*0.21</f>
        <v>0</v>
      </c>
      <c r="G189" s="48" t="n">
        <f aca="false">E189*D189</f>
        <v>0</v>
      </c>
      <c r="H189" s="48" t="n">
        <f aca="false">E189*1.21</f>
        <v>0</v>
      </c>
      <c r="I189" s="48" t="n">
        <f aca="false">(E189*0.21)*D189</f>
        <v>0</v>
      </c>
      <c r="J189" s="48" t="n">
        <f aca="false">H189*D189</f>
        <v>0</v>
      </c>
      <c r="K189" s="20" t="s">
        <v>212</v>
      </c>
    </row>
    <row r="190" s="15" customFormat="true" ht="14.25" hidden="false" customHeight="false" outlineLevel="0" collapsed="false">
      <c r="A190" s="46" t="s">
        <v>21</v>
      </c>
      <c r="B190" s="19" t="n">
        <v>12</v>
      </c>
      <c r="C190" s="20" t="s">
        <v>117</v>
      </c>
      <c r="D190" s="21" t="n">
        <v>1</v>
      </c>
      <c r="E190" s="22"/>
      <c r="F190" s="48" t="n">
        <f aca="false">E190*0.21</f>
        <v>0</v>
      </c>
      <c r="G190" s="48" t="n">
        <f aca="false">E190*D190</f>
        <v>0</v>
      </c>
      <c r="H190" s="48" t="n">
        <f aca="false">E190*1.21</f>
        <v>0</v>
      </c>
      <c r="I190" s="48" t="n">
        <f aca="false">(E190*0.21)*D190</f>
        <v>0</v>
      </c>
      <c r="J190" s="48" t="n">
        <f aca="false">H190*D190</f>
        <v>0</v>
      </c>
      <c r="K190" s="20" t="s">
        <v>241</v>
      </c>
    </row>
    <row r="191" s="15" customFormat="true" ht="14.25" hidden="false" customHeight="false" outlineLevel="0" collapsed="false">
      <c r="A191" s="46" t="s">
        <v>21</v>
      </c>
      <c r="B191" s="19" t="n">
        <v>13</v>
      </c>
      <c r="C191" s="20" t="s">
        <v>118</v>
      </c>
      <c r="D191" s="21" t="n">
        <v>1</v>
      </c>
      <c r="E191" s="22"/>
      <c r="F191" s="48" t="n">
        <f aca="false">E191*0.21</f>
        <v>0</v>
      </c>
      <c r="G191" s="48" t="n">
        <f aca="false">E191*D191</f>
        <v>0</v>
      </c>
      <c r="H191" s="48" t="n">
        <f aca="false">E191*1.21</f>
        <v>0</v>
      </c>
      <c r="I191" s="48" t="n">
        <f aca="false">(E191*0.21)*D191</f>
        <v>0</v>
      </c>
      <c r="J191" s="48" t="n">
        <f aca="false">H191*D191</f>
        <v>0</v>
      </c>
      <c r="K191" s="20" t="s">
        <v>241</v>
      </c>
    </row>
    <row r="192" s="15" customFormat="true" ht="14.25" hidden="false" customHeight="false" outlineLevel="0" collapsed="false">
      <c r="A192" s="46" t="s">
        <v>21</v>
      </c>
      <c r="B192" s="19" t="n">
        <v>14</v>
      </c>
      <c r="C192" s="71" t="s">
        <v>119</v>
      </c>
      <c r="D192" s="72" t="n">
        <v>1</v>
      </c>
      <c r="E192" s="22"/>
      <c r="F192" s="48" t="n">
        <f aca="false">E192*0.21</f>
        <v>0</v>
      </c>
      <c r="G192" s="48" t="n">
        <f aca="false">E192*D192</f>
        <v>0</v>
      </c>
      <c r="H192" s="48" t="n">
        <f aca="false">E192*1.21</f>
        <v>0</v>
      </c>
      <c r="I192" s="48" t="n">
        <f aca="false">(E192*0.21)*D192</f>
        <v>0</v>
      </c>
      <c r="J192" s="48" t="n">
        <f aca="false">H192*D192</f>
        <v>0</v>
      </c>
      <c r="K192" s="20" t="s">
        <v>241</v>
      </c>
    </row>
    <row r="193" s="15" customFormat="true" ht="14.25" hidden="false" customHeight="false" outlineLevel="0" collapsed="false">
      <c r="A193" s="46" t="s">
        <v>21</v>
      </c>
      <c r="B193" s="19" t="n">
        <v>15</v>
      </c>
      <c r="C193" s="71" t="s">
        <v>115</v>
      </c>
      <c r="D193" s="72" t="n">
        <v>2</v>
      </c>
      <c r="E193" s="22"/>
      <c r="F193" s="48" t="n">
        <f aca="false">E193*0.21</f>
        <v>0</v>
      </c>
      <c r="G193" s="48" t="n">
        <f aca="false">E193*D193</f>
        <v>0</v>
      </c>
      <c r="H193" s="48" t="n">
        <f aca="false">E193*1.21</f>
        <v>0</v>
      </c>
      <c r="I193" s="48" t="n">
        <f aca="false">(E193*0.21)*D193</f>
        <v>0</v>
      </c>
      <c r="J193" s="48" t="n">
        <f aca="false">H193*D193</f>
        <v>0</v>
      </c>
      <c r="K193" s="20" t="s">
        <v>241</v>
      </c>
    </row>
    <row r="194" s="15" customFormat="true" ht="14.25" hidden="false" customHeight="false" outlineLevel="0" collapsed="false">
      <c r="A194" s="46" t="s">
        <v>21</v>
      </c>
      <c r="B194" s="19" t="n">
        <v>16</v>
      </c>
      <c r="C194" s="20" t="s">
        <v>242</v>
      </c>
      <c r="D194" s="21" t="n">
        <v>1</v>
      </c>
      <c r="E194" s="22"/>
      <c r="F194" s="48" t="n">
        <f aca="false">E194*0.21</f>
        <v>0</v>
      </c>
      <c r="G194" s="48" t="n">
        <f aca="false">E194*D194</f>
        <v>0</v>
      </c>
      <c r="H194" s="48" t="n">
        <f aca="false">E194*1.21</f>
        <v>0</v>
      </c>
      <c r="I194" s="48" t="n">
        <f aca="false">(E194*0.21)*D194</f>
        <v>0</v>
      </c>
      <c r="J194" s="48" t="n">
        <f aca="false">H194*D194</f>
        <v>0</v>
      </c>
      <c r="K194" s="20" t="s">
        <v>241</v>
      </c>
    </row>
    <row r="195" s="15" customFormat="true" ht="14.25" hidden="false" customHeight="false" outlineLevel="0" collapsed="false">
      <c r="A195" s="29"/>
      <c r="B195" s="66"/>
      <c r="C195" s="67" t="s">
        <v>27</v>
      </c>
      <c r="D195" s="68"/>
      <c r="E195" s="32"/>
      <c r="F195" s="32"/>
      <c r="G195" s="33" t="n">
        <f aca="false">SUM(G179:G194)</f>
        <v>0</v>
      </c>
      <c r="H195" s="32"/>
      <c r="I195" s="33" t="n">
        <f aca="false">SUM(I179:I194)</f>
        <v>0</v>
      </c>
      <c r="J195" s="33" t="n">
        <f aca="false">SUM(J179:J194)</f>
        <v>0</v>
      </c>
      <c r="K195" s="29"/>
    </row>
    <row r="196" s="15" customFormat="true" ht="14.25" hidden="false" customHeight="false" outlineLevel="0" collapsed="false">
      <c r="B196" s="34"/>
      <c r="C196" s="35"/>
      <c r="D196" s="36"/>
      <c r="E196" s="37"/>
      <c r="F196" s="37"/>
      <c r="G196" s="38"/>
      <c r="H196" s="37"/>
      <c r="I196" s="63"/>
      <c r="J196" s="63"/>
    </row>
    <row r="197" customFormat="false" ht="57.75" hidden="false" customHeight="false" outlineLevel="0" collapsed="false">
      <c r="A197" s="12" t="s">
        <v>5</v>
      </c>
      <c r="B197" s="13" t="s">
        <v>243</v>
      </c>
      <c r="C197" s="12" t="s">
        <v>7</v>
      </c>
      <c r="D197" s="39" t="s">
        <v>244</v>
      </c>
      <c r="E197" s="6" t="s">
        <v>57</v>
      </c>
      <c r="F197" s="15"/>
      <c r="G197" s="16"/>
      <c r="H197" s="16"/>
      <c r="I197" s="16"/>
      <c r="J197" s="16"/>
      <c r="K197" s="15"/>
    </row>
    <row r="198" s="15" customFormat="true" ht="43.5" hidden="false" customHeight="false" outlineLevel="0" collapsed="false">
      <c r="A198" s="17" t="s">
        <v>10</v>
      </c>
      <c r="B198" s="17" t="s">
        <v>11</v>
      </c>
      <c r="C198" s="17" t="s">
        <v>12</v>
      </c>
      <c r="D198" s="17" t="s">
        <v>13</v>
      </c>
      <c r="E198" s="17" t="s">
        <v>14</v>
      </c>
      <c r="F198" s="17" t="s">
        <v>15</v>
      </c>
      <c r="G198" s="17" t="s">
        <v>16</v>
      </c>
      <c r="H198" s="17" t="s">
        <v>17</v>
      </c>
      <c r="I198" s="17" t="s">
        <v>18</v>
      </c>
      <c r="J198" s="17" t="s">
        <v>19</v>
      </c>
      <c r="K198" s="17" t="s">
        <v>20</v>
      </c>
    </row>
    <row r="199" s="15" customFormat="true" ht="14.25" hidden="false" customHeight="false" outlineLevel="0" collapsed="false">
      <c r="A199" s="46" t="s">
        <v>21</v>
      </c>
      <c r="B199" s="19" t="n">
        <v>1</v>
      </c>
      <c r="C199" s="50" t="s">
        <v>245</v>
      </c>
      <c r="D199" s="53" t="n">
        <v>1</v>
      </c>
      <c r="E199" s="22"/>
      <c r="F199" s="48" t="n">
        <f aca="false">E199*0.21</f>
        <v>0</v>
      </c>
      <c r="G199" s="48" t="n">
        <f aca="false">E199*D199</f>
        <v>0</v>
      </c>
      <c r="H199" s="48" t="n">
        <f aca="false">E199*1.21</f>
        <v>0</v>
      </c>
      <c r="I199" s="48" t="n">
        <f aca="false">(E199*0.21)*D199</f>
        <v>0</v>
      </c>
      <c r="J199" s="48" t="n">
        <f aca="false">H199*D199</f>
        <v>0</v>
      </c>
      <c r="K199" s="50" t="s">
        <v>246</v>
      </c>
    </row>
    <row r="200" s="15" customFormat="true" ht="14.25" hidden="false" customHeight="false" outlineLevel="0" collapsed="false">
      <c r="A200" s="46" t="s">
        <v>21</v>
      </c>
      <c r="B200" s="19" t="n">
        <v>2</v>
      </c>
      <c r="C200" s="50" t="s">
        <v>247</v>
      </c>
      <c r="D200" s="53" t="n">
        <v>1</v>
      </c>
      <c r="E200" s="22"/>
      <c r="F200" s="48" t="n">
        <f aca="false">E200*0.21</f>
        <v>0</v>
      </c>
      <c r="G200" s="48" t="n">
        <f aca="false">E200*D200</f>
        <v>0</v>
      </c>
      <c r="H200" s="48" t="n">
        <f aca="false">E200*1.21</f>
        <v>0</v>
      </c>
      <c r="I200" s="48" t="n">
        <f aca="false">(E200*0.21)*D200</f>
        <v>0</v>
      </c>
      <c r="J200" s="48" t="n">
        <f aca="false">H200*D200</f>
        <v>0</v>
      </c>
      <c r="K200" s="50" t="s">
        <v>246</v>
      </c>
    </row>
    <row r="201" s="15" customFormat="true" ht="14.25" hidden="false" customHeight="false" outlineLevel="0" collapsed="false">
      <c r="A201" s="46" t="s">
        <v>21</v>
      </c>
      <c r="B201" s="19" t="n">
        <v>3</v>
      </c>
      <c r="C201" s="50" t="s">
        <v>248</v>
      </c>
      <c r="D201" s="53" t="n">
        <v>1</v>
      </c>
      <c r="E201" s="22"/>
      <c r="F201" s="48" t="n">
        <f aca="false">E201*0.21</f>
        <v>0</v>
      </c>
      <c r="G201" s="48" t="n">
        <f aca="false">E201*D201</f>
        <v>0</v>
      </c>
      <c r="H201" s="48" t="n">
        <f aca="false">E201*1.21</f>
        <v>0</v>
      </c>
      <c r="I201" s="48" t="n">
        <f aca="false">(E201*0.21)*D201</f>
        <v>0</v>
      </c>
      <c r="J201" s="48" t="n">
        <f aca="false">H201*D201</f>
        <v>0</v>
      </c>
      <c r="K201" s="50" t="s">
        <v>246</v>
      </c>
    </row>
    <row r="202" s="15" customFormat="true" ht="14.25" hidden="false" customHeight="false" outlineLevel="0" collapsed="false">
      <c r="A202" s="46" t="s">
        <v>21</v>
      </c>
      <c r="B202" s="19" t="n">
        <v>4</v>
      </c>
      <c r="C202" s="20" t="s">
        <v>249</v>
      </c>
      <c r="D202" s="21" t="n">
        <v>1</v>
      </c>
      <c r="E202" s="22"/>
      <c r="F202" s="48" t="n">
        <f aca="false">E202*0.21</f>
        <v>0</v>
      </c>
      <c r="G202" s="48" t="n">
        <f aca="false">E202*D202</f>
        <v>0</v>
      </c>
      <c r="H202" s="48" t="n">
        <f aca="false">E202*1.21</f>
        <v>0</v>
      </c>
      <c r="I202" s="48" t="n">
        <f aca="false">(E202*0.21)*D202</f>
        <v>0</v>
      </c>
      <c r="J202" s="48" t="n">
        <f aca="false">H202*D202</f>
        <v>0</v>
      </c>
      <c r="K202" s="50" t="s">
        <v>246</v>
      </c>
    </row>
    <row r="203" s="15" customFormat="true" ht="14.25" hidden="false" customHeight="false" outlineLevel="0" collapsed="false">
      <c r="A203" s="46" t="s">
        <v>21</v>
      </c>
      <c r="B203" s="19" t="n">
        <v>5</v>
      </c>
      <c r="C203" s="20" t="s">
        <v>250</v>
      </c>
      <c r="D203" s="21" t="n">
        <v>1</v>
      </c>
      <c r="E203" s="22"/>
      <c r="F203" s="48" t="n">
        <f aca="false">E203*0.21</f>
        <v>0</v>
      </c>
      <c r="G203" s="48" t="n">
        <f aca="false">E203*D203</f>
        <v>0</v>
      </c>
      <c r="H203" s="48" t="n">
        <f aca="false">E203*1.21</f>
        <v>0</v>
      </c>
      <c r="I203" s="48" t="n">
        <f aca="false">(E203*0.21)*D203</f>
        <v>0</v>
      </c>
      <c r="J203" s="48" t="n">
        <f aca="false">H203*D203</f>
        <v>0</v>
      </c>
      <c r="K203" s="20" t="s">
        <v>251</v>
      </c>
    </row>
    <row r="204" s="15" customFormat="true" ht="14.25" hidden="false" customHeight="false" outlineLevel="0" collapsed="false">
      <c r="A204" s="46" t="s">
        <v>21</v>
      </c>
      <c r="B204" s="19" t="n">
        <v>6</v>
      </c>
      <c r="C204" s="20" t="s">
        <v>252</v>
      </c>
      <c r="D204" s="21" t="n">
        <v>1</v>
      </c>
      <c r="E204" s="22"/>
      <c r="F204" s="48" t="n">
        <f aca="false">E204*0.21</f>
        <v>0</v>
      </c>
      <c r="G204" s="48" t="n">
        <f aca="false">E204*D204</f>
        <v>0</v>
      </c>
      <c r="H204" s="48" t="n">
        <f aca="false">E204*1.21</f>
        <v>0</v>
      </c>
      <c r="I204" s="48" t="n">
        <f aca="false">(E204*0.21)*D204</f>
        <v>0</v>
      </c>
      <c r="J204" s="48" t="n">
        <f aca="false">H204*D204</f>
        <v>0</v>
      </c>
      <c r="K204" s="20" t="s">
        <v>251</v>
      </c>
    </row>
    <row r="205" s="15" customFormat="true" ht="14.25" hidden="false" customHeight="false" outlineLevel="0" collapsed="false">
      <c r="A205" s="46" t="s">
        <v>21</v>
      </c>
      <c r="B205" s="19" t="n">
        <v>7</v>
      </c>
      <c r="C205" s="20" t="s">
        <v>253</v>
      </c>
      <c r="D205" s="21" t="n">
        <v>1</v>
      </c>
      <c r="E205" s="22"/>
      <c r="F205" s="48" t="n">
        <f aca="false">E205*0.21</f>
        <v>0</v>
      </c>
      <c r="G205" s="48" t="n">
        <f aca="false">E205*D205</f>
        <v>0</v>
      </c>
      <c r="H205" s="48" t="n">
        <f aca="false">E205*1.21</f>
        <v>0</v>
      </c>
      <c r="I205" s="48" t="n">
        <f aca="false">(E205*0.21)*D205</f>
        <v>0</v>
      </c>
      <c r="J205" s="48" t="n">
        <f aca="false">H205*D205</f>
        <v>0</v>
      </c>
      <c r="K205" s="20" t="s">
        <v>251</v>
      </c>
    </row>
    <row r="206" s="15" customFormat="true" ht="14.25" hidden="false" customHeight="false" outlineLevel="0" collapsed="false">
      <c r="A206" s="46" t="s">
        <v>21</v>
      </c>
      <c r="B206" s="19" t="n">
        <v>8</v>
      </c>
      <c r="C206" s="20" t="s">
        <v>254</v>
      </c>
      <c r="D206" s="21" t="n">
        <v>1</v>
      </c>
      <c r="E206" s="22"/>
      <c r="F206" s="48" t="n">
        <f aca="false">E206*0.21</f>
        <v>0</v>
      </c>
      <c r="G206" s="48" t="n">
        <f aca="false">E206*D206</f>
        <v>0</v>
      </c>
      <c r="H206" s="48" t="n">
        <f aca="false">E206*1.21</f>
        <v>0</v>
      </c>
      <c r="I206" s="48" t="n">
        <f aca="false">(E206*0.21)*D206</f>
        <v>0</v>
      </c>
      <c r="J206" s="48" t="n">
        <f aca="false">H206*D206</f>
        <v>0</v>
      </c>
      <c r="K206" s="20" t="s">
        <v>251</v>
      </c>
    </row>
    <row r="207" s="15" customFormat="true" ht="14.25" hidden="false" customHeight="false" outlineLevel="0" collapsed="false">
      <c r="A207" s="46" t="s">
        <v>21</v>
      </c>
      <c r="B207" s="19" t="n">
        <v>9</v>
      </c>
      <c r="C207" s="20" t="s">
        <v>255</v>
      </c>
      <c r="D207" s="21" t="n">
        <v>1</v>
      </c>
      <c r="E207" s="22"/>
      <c r="F207" s="48" t="n">
        <f aca="false">E207*0.21</f>
        <v>0</v>
      </c>
      <c r="G207" s="48" t="n">
        <f aca="false">E207*D207</f>
        <v>0</v>
      </c>
      <c r="H207" s="48" t="n">
        <f aca="false">E207*1.21</f>
        <v>0</v>
      </c>
      <c r="I207" s="48" t="n">
        <f aca="false">(E207*0.21)*D207</f>
        <v>0</v>
      </c>
      <c r="J207" s="48" t="n">
        <f aca="false">H207*D207</f>
        <v>0</v>
      </c>
      <c r="K207" s="20" t="s">
        <v>256</v>
      </c>
    </row>
    <row r="208" customFormat="false" ht="14.25" hidden="false" customHeight="false" outlineLevel="0" collapsed="false">
      <c r="A208" s="29"/>
      <c r="B208" s="29"/>
      <c r="C208" s="30" t="s">
        <v>27</v>
      </c>
      <c r="D208" s="31"/>
      <c r="E208" s="32"/>
      <c r="F208" s="32"/>
      <c r="G208" s="33" t="n">
        <f aca="false">SUM(G199:G207)</f>
        <v>0</v>
      </c>
      <c r="H208" s="32"/>
      <c r="I208" s="33" t="n">
        <f aca="false">SUM(I199:I207)</f>
        <v>0</v>
      </c>
      <c r="J208" s="33" t="n">
        <f aca="false">SUM(J199:J207)</f>
        <v>0</v>
      </c>
      <c r="K208" s="29"/>
    </row>
    <row r="209" customFormat="false" ht="14.25" hidden="false" customHeight="false" outlineLevel="0" collapsed="false">
      <c r="B209" s="34"/>
      <c r="C209" s="35"/>
      <c r="D209" s="36"/>
      <c r="E209" s="37"/>
      <c r="F209" s="37"/>
      <c r="G209" s="38"/>
      <c r="H209" s="37"/>
      <c r="I209" s="63"/>
      <c r="J209" s="63"/>
      <c r="K209" s="15"/>
    </row>
    <row r="210" s="15" customFormat="true" ht="45" hidden="false" customHeight="true" outlineLevel="0" collapsed="false">
      <c r="A210" s="12" t="s">
        <v>5</v>
      </c>
      <c r="B210" s="13" t="s">
        <v>257</v>
      </c>
      <c r="C210" s="12" t="s">
        <v>7</v>
      </c>
      <c r="D210" s="14" t="s">
        <v>8</v>
      </c>
      <c r="E210" s="6" t="s">
        <v>57</v>
      </c>
      <c r="G210" s="16"/>
      <c r="H210" s="16"/>
      <c r="I210" s="16"/>
      <c r="J210" s="16"/>
      <c r="K210" s="16"/>
    </row>
    <row r="211" s="15" customFormat="true" ht="43.5" hidden="false" customHeight="false" outlineLevel="0" collapsed="false">
      <c r="A211" s="17" t="s">
        <v>10</v>
      </c>
      <c r="B211" s="17" t="s">
        <v>11</v>
      </c>
      <c r="C211" s="17" t="s">
        <v>12</v>
      </c>
      <c r="D211" s="17" t="s">
        <v>13</v>
      </c>
      <c r="E211" s="17" t="s">
        <v>14</v>
      </c>
      <c r="F211" s="17" t="s">
        <v>15</v>
      </c>
      <c r="G211" s="17" t="s">
        <v>16</v>
      </c>
      <c r="H211" s="17" t="s">
        <v>17</v>
      </c>
      <c r="I211" s="17" t="s">
        <v>18</v>
      </c>
      <c r="J211" s="17" t="s">
        <v>19</v>
      </c>
      <c r="K211" s="17" t="s">
        <v>20</v>
      </c>
    </row>
    <row r="212" s="15" customFormat="true" ht="14.25" hidden="false" customHeight="false" outlineLevel="0" collapsed="false">
      <c r="A212" s="46" t="s">
        <v>21</v>
      </c>
      <c r="B212" s="19" t="n">
        <v>1</v>
      </c>
      <c r="C212" s="20" t="s">
        <v>258</v>
      </c>
      <c r="D212" s="21" t="n">
        <v>1</v>
      </c>
      <c r="E212" s="22"/>
      <c r="F212" s="48" t="n">
        <f aca="false">E212*0.21</f>
        <v>0</v>
      </c>
      <c r="G212" s="48" t="n">
        <f aca="false">E212*D212</f>
        <v>0</v>
      </c>
      <c r="H212" s="48" t="n">
        <f aca="false">E212*1.21</f>
        <v>0</v>
      </c>
      <c r="I212" s="48" t="n">
        <f aca="false">(E212*0.21)*D212</f>
        <v>0</v>
      </c>
      <c r="J212" s="48" t="n">
        <f aca="false">H212*D212</f>
        <v>0</v>
      </c>
      <c r="K212" s="20" t="s">
        <v>259</v>
      </c>
    </row>
    <row r="213" s="15" customFormat="true" ht="14.25" hidden="false" customHeight="false" outlineLevel="0" collapsed="false">
      <c r="A213" s="46" t="s">
        <v>21</v>
      </c>
      <c r="B213" s="19" t="n">
        <v>2</v>
      </c>
      <c r="C213" s="65" t="s">
        <v>170</v>
      </c>
      <c r="D213" s="73" t="n">
        <v>1</v>
      </c>
      <c r="E213" s="22"/>
      <c r="F213" s="48" t="n">
        <f aca="false">E213*0.21</f>
        <v>0</v>
      </c>
      <c r="G213" s="48" t="n">
        <f aca="false">E213*D213</f>
        <v>0</v>
      </c>
      <c r="H213" s="48" t="n">
        <f aca="false">E213*1.21</f>
        <v>0</v>
      </c>
      <c r="I213" s="48" t="n">
        <f aca="false">(E213*0.21)*D213</f>
        <v>0</v>
      </c>
      <c r="J213" s="48" t="n">
        <f aca="false">H213*D213</f>
        <v>0</v>
      </c>
      <c r="K213" s="65" t="s">
        <v>116</v>
      </c>
    </row>
    <row r="214" customFormat="false" ht="14.25" hidden="false" customHeight="false" outlineLevel="0" collapsed="false">
      <c r="A214" s="29"/>
      <c r="B214" s="29"/>
      <c r="C214" s="30" t="s">
        <v>27</v>
      </c>
      <c r="D214" s="31"/>
      <c r="E214" s="32"/>
      <c r="F214" s="32"/>
      <c r="G214" s="33" t="n">
        <f aca="false">SUM(G212:G213)</f>
        <v>0</v>
      </c>
      <c r="H214" s="32"/>
      <c r="I214" s="33" t="n">
        <f aca="false">SUM(I212:I213)</f>
        <v>0</v>
      </c>
      <c r="J214" s="33" t="n">
        <f aca="false">SUM(J212:J213)</f>
        <v>0</v>
      </c>
      <c r="K214" s="29"/>
    </row>
    <row r="215" customFormat="false" ht="14.25" hidden="false" customHeight="false" outlineLevel="0" collapsed="false">
      <c r="B215" s="34"/>
      <c r="C215" s="35"/>
      <c r="D215" s="36"/>
      <c r="E215" s="37"/>
      <c r="F215" s="37"/>
      <c r="G215" s="38"/>
      <c r="H215" s="37"/>
      <c r="I215" s="63"/>
      <c r="J215" s="63"/>
      <c r="K215" s="15"/>
    </row>
    <row r="216" s="16" customFormat="true" ht="57" hidden="false" customHeight="true" outlineLevel="0" collapsed="false">
      <c r="A216" s="12" t="s">
        <v>5</v>
      </c>
      <c r="B216" s="13" t="s">
        <v>260</v>
      </c>
      <c r="C216" s="12" t="s">
        <v>7</v>
      </c>
      <c r="D216" s="39" t="s">
        <v>261</v>
      </c>
      <c r="E216" s="6" t="s">
        <v>2</v>
      </c>
    </row>
    <row r="217" s="15" customFormat="true" ht="43.5" hidden="false" customHeight="false" outlineLevel="0" collapsed="false">
      <c r="A217" s="17" t="s">
        <v>10</v>
      </c>
      <c r="B217" s="17" t="s">
        <v>11</v>
      </c>
      <c r="C217" s="17" t="s">
        <v>12</v>
      </c>
      <c r="D217" s="17" t="s">
        <v>13</v>
      </c>
      <c r="E217" s="17" t="s">
        <v>14</v>
      </c>
      <c r="F217" s="17" t="s">
        <v>15</v>
      </c>
      <c r="G217" s="17" t="s">
        <v>16</v>
      </c>
      <c r="H217" s="17" t="s">
        <v>17</v>
      </c>
      <c r="I217" s="17" t="s">
        <v>18</v>
      </c>
      <c r="J217" s="17" t="s">
        <v>19</v>
      </c>
      <c r="K217" s="17" t="s">
        <v>20</v>
      </c>
    </row>
    <row r="218" s="15" customFormat="true" ht="14.25" hidden="false" customHeight="false" outlineLevel="0" collapsed="false">
      <c r="A218" s="20" t="s">
        <v>21</v>
      </c>
      <c r="B218" s="19" t="n">
        <v>1</v>
      </c>
      <c r="C218" s="71" t="s">
        <v>262</v>
      </c>
      <c r="D218" s="72" t="n">
        <v>2</v>
      </c>
      <c r="E218" s="22"/>
      <c r="F218" s="48" t="n">
        <f aca="false">E218*0.21</f>
        <v>0</v>
      </c>
      <c r="G218" s="48" t="n">
        <f aca="false">E218*D218</f>
        <v>0</v>
      </c>
      <c r="H218" s="48" t="n">
        <f aca="false">E218*1.21</f>
        <v>0</v>
      </c>
      <c r="I218" s="48" t="n">
        <f aca="false">(E218*0.21)*D218</f>
        <v>0</v>
      </c>
      <c r="J218" s="48" t="n">
        <f aca="false">H218*D218</f>
        <v>0</v>
      </c>
      <c r="K218" s="71" t="s">
        <v>263</v>
      </c>
    </row>
    <row r="219" s="15" customFormat="true" ht="14.25" hidden="false" customHeight="false" outlineLevel="0" collapsed="false">
      <c r="A219" s="20" t="s">
        <v>21</v>
      </c>
      <c r="B219" s="19" t="n">
        <v>2</v>
      </c>
      <c r="C219" s="20" t="s">
        <v>264</v>
      </c>
      <c r="D219" s="21" t="n">
        <v>1</v>
      </c>
      <c r="E219" s="22"/>
      <c r="F219" s="48" t="n">
        <f aca="false">E219*0.21</f>
        <v>0</v>
      </c>
      <c r="G219" s="48" t="n">
        <f aca="false">E219*D219</f>
        <v>0</v>
      </c>
      <c r="H219" s="48" t="n">
        <f aca="false">E219*1.21</f>
        <v>0</v>
      </c>
      <c r="I219" s="48" t="n">
        <f aca="false">(E219*0.21)*D219</f>
        <v>0</v>
      </c>
      <c r="J219" s="48" t="n">
        <f aca="false">H219*D219</f>
        <v>0</v>
      </c>
      <c r="K219" s="20" t="s">
        <v>265</v>
      </c>
    </row>
    <row r="220" s="15" customFormat="true" ht="14.25" hidden="false" customHeight="false" outlineLevel="0" collapsed="false">
      <c r="A220" s="20" t="s">
        <v>21</v>
      </c>
      <c r="B220" s="19" t="n">
        <v>3</v>
      </c>
      <c r="C220" s="20" t="s">
        <v>266</v>
      </c>
      <c r="D220" s="21" t="n">
        <v>1</v>
      </c>
      <c r="E220" s="22"/>
      <c r="F220" s="48" t="n">
        <f aca="false">E220*0.21</f>
        <v>0</v>
      </c>
      <c r="G220" s="48" t="n">
        <f aca="false">E220*D220</f>
        <v>0</v>
      </c>
      <c r="H220" s="48" t="n">
        <f aca="false">E220*1.21</f>
        <v>0</v>
      </c>
      <c r="I220" s="48" t="n">
        <f aca="false">(E220*0.21)*D220</f>
        <v>0</v>
      </c>
      <c r="J220" s="48" t="n">
        <f aca="false">H220*D220</f>
        <v>0</v>
      </c>
      <c r="K220" s="20" t="s">
        <v>265</v>
      </c>
    </row>
    <row r="221" s="15" customFormat="true" ht="14.25" hidden="false" customHeight="false" outlineLevel="0" collapsed="false">
      <c r="A221" s="20" t="s">
        <v>21</v>
      </c>
      <c r="B221" s="19" t="n">
        <v>4</v>
      </c>
      <c r="C221" s="20" t="s">
        <v>267</v>
      </c>
      <c r="D221" s="21" t="n">
        <v>1</v>
      </c>
      <c r="E221" s="22"/>
      <c r="F221" s="48" t="n">
        <f aca="false">E221*0.21</f>
        <v>0</v>
      </c>
      <c r="G221" s="48" t="n">
        <f aca="false">E221*D221</f>
        <v>0</v>
      </c>
      <c r="H221" s="48" t="n">
        <f aca="false">E221*1.21</f>
        <v>0</v>
      </c>
      <c r="I221" s="48" t="n">
        <f aca="false">(E221*0.21)*D221</f>
        <v>0</v>
      </c>
      <c r="J221" s="48" t="n">
        <f aca="false">H221*D221</f>
        <v>0</v>
      </c>
      <c r="K221" s="20" t="s">
        <v>265</v>
      </c>
    </row>
    <row r="222" s="15" customFormat="true" ht="14.25" hidden="false" customHeight="false" outlineLevel="0" collapsed="false">
      <c r="A222" s="20" t="s">
        <v>21</v>
      </c>
      <c r="B222" s="19" t="n">
        <v>5</v>
      </c>
      <c r="C222" s="20" t="s">
        <v>268</v>
      </c>
      <c r="D222" s="21" t="n">
        <v>1</v>
      </c>
      <c r="E222" s="22"/>
      <c r="F222" s="48" t="n">
        <f aca="false">E222*0.21</f>
        <v>0</v>
      </c>
      <c r="G222" s="48" t="n">
        <f aca="false">E222*D222</f>
        <v>0</v>
      </c>
      <c r="H222" s="48" t="n">
        <f aca="false">E222*1.21</f>
        <v>0</v>
      </c>
      <c r="I222" s="48" t="n">
        <f aca="false">(E222*0.21)*D222</f>
        <v>0</v>
      </c>
      <c r="J222" s="48" t="n">
        <f aca="false">H222*D222</f>
        <v>0</v>
      </c>
      <c r="K222" s="20" t="s">
        <v>265</v>
      </c>
    </row>
    <row r="223" s="15" customFormat="true" ht="14.25" hidden="false" customHeight="false" outlineLevel="0" collapsed="false">
      <c r="A223" s="20" t="s">
        <v>21</v>
      </c>
      <c r="B223" s="19" t="n">
        <v>6</v>
      </c>
      <c r="C223" s="20" t="s">
        <v>269</v>
      </c>
      <c r="D223" s="21" t="n">
        <v>1</v>
      </c>
      <c r="E223" s="22"/>
      <c r="F223" s="48" t="n">
        <f aca="false">E223*0.21</f>
        <v>0</v>
      </c>
      <c r="G223" s="48" t="n">
        <f aca="false">E223*D223</f>
        <v>0</v>
      </c>
      <c r="H223" s="48" t="n">
        <f aca="false">E223*1.21</f>
        <v>0</v>
      </c>
      <c r="I223" s="48" t="n">
        <f aca="false">(E223*0.21)*D223</f>
        <v>0</v>
      </c>
      <c r="J223" s="48" t="n">
        <f aca="false">H223*D223</f>
        <v>0</v>
      </c>
      <c r="K223" s="20" t="s">
        <v>270</v>
      </c>
    </row>
    <row r="224" s="15" customFormat="true" ht="14.25" hidden="false" customHeight="false" outlineLevel="0" collapsed="false">
      <c r="A224" s="20" t="s">
        <v>21</v>
      </c>
      <c r="B224" s="19" t="n">
        <v>7</v>
      </c>
      <c r="C224" s="20" t="s">
        <v>89</v>
      </c>
      <c r="D224" s="21" t="n">
        <v>2</v>
      </c>
      <c r="E224" s="22"/>
      <c r="F224" s="48" t="n">
        <f aca="false">E224*0.21</f>
        <v>0</v>
      </c>
      <c r="G224" s="48" t="n">
        <f aca="false">E224*D224</f>
        <v>0</v>
      </c>
      <c r="H224" s="48" t="n">
        <f aca="false">E224*1.21</f>
        <v>0</v>
      </c>
      <c r="I224" s="48" t="n">
        <f aca="false">(E224*0.21)*D224</f>
        <v>0</v>
      </c>
      <c r="J224" s="48" t="n">
        <f aca="false">H224*D224</f>
        <v>0</v>
      </c>
      <c r="K224" s="20" t="s">
        <v>271</v>
      </c>
    </row>
    <row r="225" s="15" customFormat="true" ht="14.25" hidden="false" customHeight="false" outlineLevel="0" collapsed="false">
      <c r="A225" s="20" t="s">
        <v>21</v>
      </c>
      <c r="B225" s="19" t="n">
        <v>8</v>
      </c>
      <c r="C225" s="20" t="s">
        <v>272</v>
      </c>
      <c r="D225" s="21" t="n">
        <v>1</v>
      </c>
      <c r="E225" s="22"/>
      <c r="F225" s="48" t="n">
        <f aca="false">E225*0.21</f>
        <v>0</v>
      </c>
      <c r="G225" s="48" t="n">
        <f aca="false">E225*D225</f>
        <v>0</v>
      </c>
      <c r="H225" s="48" t="n">
        <f aca="false">E225*1.21</f>
        <v>0</v>
      </c>
      <c r="I225" s="48" t="n">
        <f aca="false">(E225*0.21)*D225</f>
        <v>0</v>
      </c>
      <c r="J225" s="48" t="n">
        <f aca="false">H225*D225</f>
        <v>0</v>
      </c>
      <c r="K225" s="20" t="s">
        <v>273</v>
      </c>
    </row>
    <row r="226" s="15" customFormat="true" ht="14.25" hidden="false" customHeight="false" outlineLevel="0" collapsed="false">
      <c r="A226" s="20" t="s">
        <v>21</v>
      </c>
      <c r="B226" s="19" t="n">
        <v>9</v>
      </c>
      <c r="C226" s="20" t="s">
        <v>87</v>
      </c>
      <c r="D226" s="21" t="n">
        <v>2</v>
      </c>
      <c r="E226" s="22"/>
      <c r="F226" s="48" t="n">
        <f aca="false">E226*0.21</f>
        <v>0</v>
      </c>
      <c r="G226" s="48" t="n">
        <f aca="false">E226*D226</f>
        <v>0</v>
      </c>
      <c r="H226" s="48" t="n">
        <f aca="false">E226*1.21</f>
        <v>0</v>
      </c>
      <c r="I226" s="48" t="n">
        <f aca="false">(E226*0.21)*D226</f>
        <v>0</v>
      </c>
      <c r="J226" s="48" t="n">
        <f aca="false">H226*D226</f>
        <v>0</v>
      </c>
      <c r="K226" s="20" t="s">
        <v>274</v>
      </c>
    </row>
    <row r="227" s="15" customFormat="true" ht="14.25" hidden="false" customHeight="false" outlineLevel="0" collapsed="false">
      <c r="A227" s="20" t="s">
        <v>21</v>
      </c>
      <c r="B227" s="19" t="n">
        <v>10</v>
      </c>
      <c r="C227" s="20" t="s">
        <v>87</v>
      </c>
      <c r="D227" s="21" t="n">
        <v>1</v>
      </c>
      <c r="E227" s="22"/>
      <c r="F227" s="48" t="n">
        <f aca="false">E227*0.21</f>
        <v>0</v>
      </c>
      <c r="G227" s="48" t="n">
        <f aca="false">E227*D227</f>
        <v>0</v>
      </c>
      <c r="H227" s="48" t="n">
        <f aca="false">E227*1.21</f>
        <v>0</v>
      </c>
      <c r="I227" s="48" t="n">
        <f aca="false">(E227*0.21)*D227</f>
        <v>0</v>
      </c>
      <c r="J227" s="48" t="n">
        <f aca="false">H227*D227</f>
        <v>0</v>
      </c>
      <c r="K227" s="20" t="s">
        <v>275</v>
      </c>
    </row>
    <row r="228" s="15" customFormat="true" ht="14.25" hidden="false" customHeight="false" outlineLevel="0" collapsed="false">
      <c r="A228" s="20" t="s">
        <v>21</v>
      </c>
      <c r="B228" s="19" t="n">
        <v>11</v>
      </c>
      <c r="C228" s="20" t="s">
        <v>25</v>
      </c>
      <c r="D228" s="21" t="n">
        <v>2</v>
      </c>
      <c r="E228" s="22"/>
      <c r="F228" s="48" t="n">
        <f aca="false">E228*0.21</f>
        <v>0</v>
      </c>
      <c r="G228" s="48" t="n">
        <f aca="false">E228*D228</f>
        <v>0</v>
      </c>
      <c r="H228" s="48" t="n">
        <f aca="false">E228*1.21</f>
        <v>0</v>
      </c>
      <c r="I228" s="48" t="n">
        <f aca="false">(E228*0.21)*D228</f>
        <v>0</v>
      </c>
      <c r="J228" s="48" t="n">
        <f aca="false">H228*D228</f>
        <v>0</v>
      </c>
      <c r="K228" s="20" t="s">
        <v>276</v>
      </c>
    </row>
    <row r="229" s="15" customFormat="true" ht="14.25" hidden="false" customHeight="false" outlineLevel="0" collapsed="false">
      <c r="A229" s="20" t="s">
        <v>21</v>
      </c>
      <c r="B229" s="19" t="n">
        <v>12</v>
      </c>
      <c r="C229" s="20" t="s">
        <v>277</v>
      </c>
      <c r="D229" s="21" t="n">
        <v>2</v>
      </c>
      <c r="E229" s="22"/>
      <c r="F229" s="48" t="n">
        <f aca="false">E229*0.21</f>
        <v>0</v>
      </c>
      <c r="G229" s="48" t="n">
        <f aca="false">E229*D229</f>
        <v>0</v>
      </c>
      <c r="H229" s="48" t="n">
        <f aca="false">E229*1.21</f>
        <v>0</v>
      </c>
      <c r="I229" s="48" t="n">
        <f aca="false">(E229*0.21)*D229</f>
        <v>0</v>
      </c>
      <c r="J229" s="48" t="n">
        <f aca="false">H229*D229</f>
        <v>0</v>
      </c>
      <c r="K229" s="20" t="s">
        <v>278</v>
      </c>
    </row>
    <row r="230" s="15" customFormat="true" ht="14.25" hidden="false" customHeight="false" outlineLevel="0" collapsed="false">
      <c r="A230" s="20" t="s">
        <v>21</v>
      </c>
      <c r="B230" s="19" t="n">
        <v>13</v>
      </c>
      <c r="C230" s="20" t="s">
        <v>279</v>
      </c>
      <c r="D230" s="21" t="n">
        <v>2</v>
      </c>
      <c r="E230" s="22"/>
      <c r="F230" s="48" t="n">
        <f aca="false">E230*0.21</f>
        <v>0</v>
      </c>
      <c r="G230" s="48" t="n">
        <f aca="false">E230*D230</f>
        <v>0</v>
      </c>
      <c r="H230" s="48" t="n">
        <f aca="false">E230*1.21</f>
        <v>0</v>
      </c>
      <c r="I230" s="48" t="n">
        <f aca="false">(E230*0.21)*D230</f>
        <v>0</v>
      </c>
      <c r="J230" s="48" t="n">
        <f aca="false">H230*D230</f>
        <v>0</v>
      </c>
      <c r="K230" s="20" t="s">
        <v>278</v>
      </c>
    </row>
    <row r="231" s="15" customFormat="true" ht="14.25" hidden="false" customHeight="false" outlineLevel="0" collapsed="false">
      <c r="A231" s="20" t="s">
        <v>21</v>
      </c>
      <c r="B231" s="19" t="n">
        <v>14</v>
      </c>
      <c r="C231" s="20" t="s">
        <v>280</v>
      </c>
      <c r="D231" s="21" t="n">
        <v>2</v>
      </c>
      <c r="E231" s="22"/>
      <c r="F231" s="48" t="n">
        <f aca="false">E231*0.21</f>
        <v>0</v>
      </c>
      <c r="G231" s="48" t="n">
        <f aca="false">E231*D231</f>
        <v>0</v>
      </c>
      <c r="H231" s="48" t="n">
        <f aca="false">E231*1.21</f>
        <v>0</v>
      </c>
      <c r="I231" s="48" t="n">
        <f aca="false">(E231*0.21)*D231</f>
        <v>0</v>
      </c>
      <c r="J231" s="48" t="n">
        <f aca="false">H231*D231</f>
        <v>0</v>
      </c>
      <c r="K231" s="20" t="s">
        <v>278</v>
      </c>
    </row>
    <row r="232" s="15" customFormat="true" ht="14.25" hidden="false" customHeight="false" outlineLevel="0" collapsed="false">
      <c r="A232" s="20" t="s">
        <v>21</v>
      </c>
      <c r="B232" s="19" t="n">
        <v>15</v>
      </c>
      <c r="C232" s="20" t="s">
        <v>281</v>
      </c>
      <c r="D232" s="21" t="n">
        <v>2</v>
      </c>
      <c r="E232" s="22"/>
      <c r="F232" s="48" t="n">
        <f aca="false">E232*0.21</f>
        <v>0</v>
      </c>
      <c r="G232" s="48" t="n">
        <f aca="false">E232*D232</f>
        <v>0</v>
      </c>
      <c r="H232" s="48" t="n">
        <f aca="false">E232*1.21</f>
        <v>0</v>
      </c>
      <c r="I232" s="48" t="n">
        <f aca="false">(E232*0.21)*D232</f>
        <v>0</v>
      </c>
      <c r="J232" s="48" t="n">
        <f aca="false">H232*D232</f>
        <v>0</v>
      </c>
      <c r="K232" s="20" t="s">
        <v>278</v>
      </c>
    </row>
    <row r="233" s="15" customFormat="true" ht="14.25" hidden="false" customHeight="false" outlineLevel="0" collapsed="false">
      <c r="A233" s="20" t="s">
        <v>21</v>
      </c>
      <c r="B233" s="19" t="n">
        <v>16</v>
      </c>
      <c r="C233" s="20" t="s">
        <v>272</v>
      </c>
      <c r="D233" s="21" t="n">
        <v>2</v>
      </c>
      <c r="E233" s="22"/>
      <c r="F233" s="48" t="n">
        <f aca="false">E233*0.21</f>
        <v>0</v>
      </c>
      <c r="G233" s="48" t="n">
        <f aca="false">E233*D233</f>
        <v>0</v>
      </c>
      <c r="H233" s="48" t="n">
        <f aca="false">E233*1.21</f>
        <v>0</v>
      </c>
      <c r="I233" s="48" t="n">
        <f aca="false">(E233*0.21)*D233</f>
        <v>0</v>
      </c>
      <c r="J233" s="48" t="n">
        <f aca="false">H233*D233</f>
        <v>0</v>
      </c>
      <c r="K233" s="74" t="s">
        <v>282</v>
      </c>
    </row>
    <row r="234" s="15" customFormat="true" ht="14.25" hidden="false" customHeight="false" outlineLevel="0" collapsed="false">
      <c r="A234" s="20" t="s">
        <v>21</v>
      </c>
      <c r="B234" s="19" t="n">
        <v>17</v>
      </c>
      <c r="C234" s="20" t="s">
        <v>283</v>
      </c>
      <c r="D234" s="21" t="n">
        <v>1</v>
      </c>
      <c r="E234" s="22"/>
      <c r="F234" s="48" t="n">
        <f aca="false">E234*0.21</f>
        <v>0</v>
      </c>
      <c r="G234" s="48" t="n">
        <f aca="false">E234*D234</f>
        <v>0</v>
      </c>
      <c r="H234" s="48" t="n">
        <f aca="false">E234*1.21</f>
        <v>0</v>
      </c>
      <c r="I234" s="48" t="n">
        <f aca="false">(E234*0.21)*D234</f>
        <v>0</v>
      </c>
      <c r="J234" s="48" t="n">
        <f aca="false">H234*D234</f>
        <v>0</v>
      </c>
      <c r="K234" s="20" t="s">
        <v>284</v>
      </c>
    </row>
    <row r="235" s="15" customFormat="true" ht="14.25" hidden="false" customHeight="false" outlineLevel="0" collapsed="false">
      <c r="A235" s="20" t="s">
        <v>21</v>
      </c>
      <c r="B235" s="19" t="n">
        <v>18</v>
      </c>
      <c r="C235" s="20" t="s">
        <v>285</v>
      </c>
      <c r="D235" s="21" t="n">
        <v>1</v>
      </c>
      <c r="E235" s="22"/>
      <c r="F235" s="48" t="n">
        <f aca="false">E235*0.21</f>
        <v>0</v>
      </c>
      <c r="G235" s="48" t="n">
        <f aca="false">E235*D235</f>
        <v>0</v>
      </c>
      <c r="H235" s="48" t="n">
        <f aca="false">E235*1.21</f>
        <v>0</v>
      </c>
      <c r="I235" s="48" t="n">
        <f aca="false">(E235*0.21)*D235</f>
        <v>0</v>
      </c>
      <c r="J235" s="48" t="n">
        <f aca="false">H235*D235</f>
        <v>0</v>
      </c>
      <c r="K235" s="20" t="s">
        <v>284</v>
      </c>
    </row>
    <row r="236" s="15" customFormat="true" ht="14.25" hidden="false" customHeight="false" outlineLevel="0" collapsed="false">
      <c r="A236" s="20" t="s">
        <v>21</v>
      </c>
      <c r="B236" s="19" t="n">
        <v>19</v>
      </c>
      <c r="C236" s="20" t="s">
        <v>286</v>
      </c>
      <c r="D236" s="21" t="n">
        <v>1</v>
      </c>
      <c r="E236" s="22"/>
      <c r="F236" s="48" t="n">
        <f aca="false">E236*0.21</f>
        <v>0</v>
      </c>
      <c r="G236" s="48" t="n">
        <f aca="false">E236*D236</f>
        <v>0</v>
      </c>
      <c r="H236" s="48" t="n">
        <f aca="false">E236*1.21</f>
        <v>0</v>
      </c>
      <c r="I236" s="48" t="n">
        <f aca="false">(E236*0.21)*D236</f>
        <v>0</v>
      </c>
      <c r="J236" s="48" t="n">
        <f aca="false">H236*D236</f>
        <v>0</v>
      </c>
      <c r="K236" s="20" t="s">
        <v>284</v>
      </c>
    </row>
    <row r="237" s="15" customFormat="true" ht="14.25" hidden="false" customHeight="false" outlineLevel="0" collapsed="false">
      <c r="A237" s="20" t="s">
        <v>21</v>
      </c>
      <c r="B237" s="19" t="n">
        <v>20</v>
      </c>
      <c r="C237" s="20" t="s">
        <v>287</v>
      </c>
      <c r="D237" s="21" t="n">
        <v>2</v>
      </c>
      <c r="E237" s="22"/>
      <c r="F237" s="48" t="n">
        <f aca="false">E237*0.21</f>
        <v>0</v>
      </c>
      <c r="G237" s="48" t="n">
        <f aca="false">E237*D237</f>
        <v>0</v>
      </c>
      <c r="H237" s="48" t="n">
        <f aca="false">E237*1.21</f>
        <v>0</v>
      </c>
      <c r="I237" s="48" t="n">
        <f aca="false">(E237*0.21)*D237</f>
        <v>0</v>
      </c>
      <c r="J237" s="48" t="n">
        <f aca="false">H237*D237</f>
        <v>0</v>
      </c>
      <c r="K237" s="75" t="s">
        <v>288</v>
      </c>
    </row>
    <row r="238" s="15" customFormat="true" ht="14.25" hidden="false" customHeight="false" outlineLevel="0" collapsed="false">
      <c r="A238" s="20" t="s">
        <v>21</v>
      </c>
      <c r="B238" s="19" t="n">
        <v>21</v>
      </c>
      <c r="C238" s="76" t="s">
        <v>202</v>
      </c>
      <c r="D238" s="21" t="n">
        <v>1</v>
      </c>
      <c r="E238" s="22"/>
      <c r="F238" s="48" t="n">
        <f aca="false">E238*0.21</f>
        <v>0</v>
      </c>
      <c r="G238" s="48" t="n">
        <f aca="false">E238*D238</f>
        <v>0</v>
      </c>
      <c r="H238" s="48" t="n">
        <f aca="false">E238*1.21</f>
        <v>0</v>
      </c>
      <c r="I238" s="48" t="n">
        <f aca="false">(E238*0.21)*D238</f>
        <v>0</v>
      </c>
      <c r="J238" s="48" t="n">
        <f aca="false">H238*D238</f>
        <v>0</v>
      </c>
      <c r="K238" s="20" t="s">
        <v>289</v>
      </c>
    </row>
    <row r="239" s="15" customFormat="true" ht="14.25" hidden="false" customHeight="false" outlineLevel="0" collapsed="false">
      <c r="A239" s="20" t="s">
        <v>21</v>
      </c>
      <c r="B239" s="19" t="n">
        <v>22</v>
      </c>
      <c r="C239" s="76" t="s">
        <v>202</v>
      </c>
      <c r="D239" s="21" t="n">
        <v>2</v>
      </c>
      <c r="E239" s="22"/>
      <c r="F239" s="48" t="n">
        <f aca="false">E239*0.21</f>
        <v>0</v>
      </c>
      <c r="G239" s="48" t="n">
        <f aca="false">E239*D239</f>
        <v>0</v>
      </c>
      <c r="H239" s="48" t="n">
        <f aca="false">E239*1.21</f>
        <v>0</v>
      </c>
      <c r="I239" s="48" t="n">
        <f aca="false">(E239*0.21)*D239</f>
        <v>0</v>
      </c>
      <c r="J239" s="48" t="n">
        <f aca="false">H239*D239</f>
        <v>0</v>
      </c>
      <c r="K239" s="20" t="s">
        <v>290</v>
      </c>
    </row>
    <row r="240" s="15" customFormat="true" ht="14.25" hidden="false" customHeight="false" outlineLevel="0" collapsed="false">
      <c r="A240" s="20" t="s">
        <v>21</v>
      </c>
      <c r="B240" s="19" t="n">
        <v>23</v>
      </c>
      <c r="C240" s="20" t="s">
        <v>115</v>
      </c>
      <c r="D240" s="21" t="n">
        <v>3</v>
      </c>
      <c r="E240" s="22"/>
      <c r="F240" s="48" t="n">
        <f aca="false">E240*0.21</f>
        <v>0</v>
      </c>
      <c r="G240" s="48" t="n">
        <f aca="false">E240*D240</f>
        <v>0</v>
      </c>
      <c r="H240" s="48" t="n">
        <f aca="false">E240*1.21</f>
        <v>0</v>
      </c>
      <c r="I240" s="48" t="n">
        <f aca="false">(E240*0.21)*D240</f>
        <v>0</v>
      </c>
      <c r="J240" s="48" t="n">
        <f aca="false">H240*D240</f>
        <v>0</v>
      </c>
      <c r="K240" s="20" t="s">
        <v>171</v>
      </c>
    </row>
    <row r="241" s="15" customFormat="true" ht="14.25" hidden="false" customHeight="false" outlineLevel="0" collapsed="false">
      <c r="A241" s="20" t="s">
        <v>21</v>
      </c>
      <c r="B241" s="19" t="n">
        <v>24</v>
      </c>
      <c r="C241" s="20" t="s">
        <v>117</v>
      </c>
      <c r="D241" s="21" t="n">
        <v>3</v>
      </c>
      <c r="E241" s="22"/>
      <c r="F241" s="48" t="n">
        <f aca="false">E241*0.21</f>
        <v>0</v>
      </c>
      <c r="G241" s="48" t="n">
        <f aca="false">E241*D241</f>
        <v>0</v>
      </c>
      <c r="H241" s="48" t="n">
        <f aca="false">E241*1.21</f>
        <v>0</v>
      </c>
      <c r="I241" s="48" t="n">
        <f aca="false">(E241*0.21)*D241</f>
        <v>0</v>
      </c>
      <c r="J241" s="48" t="n">
        <f aca="false">H241*D241</f>
        <v>0</v>
      </c>
      <c r="K241" s="20" t="s">
        <v>171</v>
      </c>
    </row>
    <row r="242" s="15" customFormat="true" ht="14.25" hidden="false" customHeight="false" outlineLevel="0" collapsed="false">
      <c r="A242" s="20" t="s">
        <v>21</v>
      </c>
      <c r="B242" s="19" t="n">
        <v>25</v>
      </c>
      <c r="C242" s="20" t="s">
        <v>118</v>
      </c>
      <c r="D242" s="21" t="n">
        <v>3</v>
      </c>
      <c r="E242" s="22"/>
      <c r="F242" s="48" t="n">
        <f aca="false">E242*0.21</f>
        <v>0</v>
      </c>
      <c r="G242" s="48" t="n">
        <f aca="false">E242*D242</f>
        <v>0</v>
      </c>
      <c r="H242" s="48" t="n">
        <f aca="false">E242*1.21</f>
        <v>0</v>
      </c>
      <c r="I242" s="48" t="n">
        <f aca="false">(E242*0.21)*D242</f>
        <v>0</v>
      </c>
      <c r="J242" s="48" t="n">
        <f aca="false">H242*D242</f>
        <v>0</v>
      </c>
      <c r="K242" s="20" t="s">
        <v>171</v>
      </c>
    </row>
    <row r="243" s="15" customFormat="true" ht="14.25" hidden="false" customHeight="false" outlineLevel="0" collapsed="false">
      <c r="A243" s="20" t="s">
        <v>21</v>
      </c>
      <c r="B243" s="19" t="n">
        <v>26</v>
      </c>
      <c r="C243" s="20" t="s">
        <v>119</v>
      </c>
      <c r="D243" s="21" t="n">
        <v>3</v>
      </c>
      <c r="E243" s="22"/>
      <c r="F243" s="48" t="n">
        <f aca="false">E243*0.21</f>
        <v>0</v>
      </c>
      <c r="G243" s="48" t="n">
        <f aca="false">E243*D243</f>
        <v>0</v>
      </c>
      <c r="H243" s="48" t="n">
        <f aca="false">E243*1.21</f>
        <v>0</v>
      </c>
      <c r="I243" s="48" t="n">
        <f aca="false">(E243*0.21)*D243</f>
        <v>0</v>
      </c>
      <c r="J243" s="48" t="n">
        <f aca="false">H243*D243</f>
        <v>0</v>
      </c>
      <c r="K243" s="20" t="s">
        <v>171</v>
      </c>
    </row>
    <row r="244" s="15" customFormat="true" ht="14.25" hidden="false" customHeight="false" outlineLevel="0" collapsed="false">
      <c r="A244" s="20" t="s">
        <v>21</v>
      </c>
      <c r="B244" s="19" t="n">
        <v>27</v>
      </c>
      <c r="C244" s="20" t="s">
        <v>245</v>
      </c>
      <c r="D244" s="21" t="n">
        <v>1</v>
      </c>
      <c r="E244" s="22"/>
      <c r="F244" s="48" t="n">
        <f aca="false">E244*0.21</f>
        <v>0</v>
      </c>
      <c r="G244" s="48" t="n">
        <f aca="false">E244*D244</f>
        <v>0</v>
      </c>
      <c r="H244" s="48" t="n">
        <f aca="false">E244*1.21</f>
        <v>0</v>
      </c>
      <c r="I244" s="48" t="n">
        <f aca="false">(E244*0.21)*D244</f>
        <v>0</v>
      </c>
      <c r="J244" s="48" t="n">
        <f aca="false">H244*D244</f>
        <v>0</v>
      </c>
      <c r="K244" s="75" t="s">
        <v>291</v>
      </c>
    </row>
    <row r="245" s="15" customFormat="true" ht="14.25" hidden="false" customHeight="false" outlineLevel="0" collapsed="false">
      <c r="A245" s="20" t="s">
        <v>21</v>
      </c>
      <c r="B245" s="19" t="n">
        <v>28</v>
      </c>
      <c r="C245" s="20" t="s">
        <v>292</v>
      </c>
      <c r="D245" s="21" t="n">
        <v>1</v>
      </c>
      <c r="E245" s="22"/>
      <c r="F245" s="48" t="n">
        <f aca="false">E245*0.21</f>
        <v>0</v>
      </c>
      <c r="G245" s="48" t="n">
        <f aca="false">E245*D245</f>
        <v>0</v>
      </c>
      <c r="H245" s="48" t="n">
        <f aca="false">E245*1.21</f>
        <v>0</v>
      </c>
      <c r="I245" s="48" t="n">
        <f aca="false">(E245*0.21)*D245</f>
        <v>0</v>
      </c>
      <c r="J245" s="48" t="n">
        <f aca="false">H245*D245</f>
        <v>0</v>
      </c>
      <c r="K245" s="75" t="s">
        <v>291</v>
      </c>
    </row>
    <row r="246" s="15" customFormat="true" ht="14.25" hidden="false" customHeight="false" outlineLevel="0" collapsed="false">
      <c r="A246" s="20" t="s">
        <v>21</v>
      </c>
      <c r="B246" s="19" t="n">
        <v>29</v>
      </c>
      <c r="C246" s="20" t="s">
        <v>293</v>
      </c>
      <c r="D246" s="21" t="n">
        <v>1</v>
      </c>
      <c r="E246" s="22"/>
      <c r="F246" s="48" t="n">
        <f aca="false">E246*0.21</f>
        <v>0</v>
      </c>
      <c r="G246" s="48" t="n">
        <f aca="false">E246*D246</f>
        <v>0</v>
      </c>
      <c r="H246" s="48" t="n">
        <f aca="false">E246*1.21</f>
        <v>0</v>
      </c>
      <c r="I246" s="48" t="n">
        <f aca="false">(E246*0.21)*D246</f>
        <v>0</v>
      </c>
      <c r="J246" s="48" t="n">
        <f aca="false">H246*D246</f>
        <v>0</v>
      </c>
      <c r="K246" s="75" t="s">
        <v>291</v>
      </c>
    </row>
    <row r="247" s="15" customFormat="true" ht="14.25" hidden="false" customHeight="false" outlineLevel="0" collapsed="false">
      <c r="A247" s="20" t="s">
        <v>21</v>
      </c>
      <c r="B247" s="19" t="n">
        <v>30</v>
      </c>
      <c r="C247" s="20" t="s">
        <v>294</v>
      </c>
      <c r="D247" s="21" t="n">
        <v>1</v>
      </c>
      <c r="E247" s="22"/>
      <c r="F247" s="48" t="n">
        <f aca="false">E247*0.21</f>
        <v>0</v>
      </c>
      <c r="G247" s="48" t="n">
        <f aca="false">E247*D247</f>
        <v>0</v>
      </c>
      <c r="H247" s="48" t="n">
        <f aca="false">E247*1.21</f>
        <v>0</v>
      </c>
      <c r="I247" s="48" t="n">
        <f aca="false">(E247*0.21)*D247</f>
        <v>0</v>
      </c>
      <c r="J247" s="48" t="n">
        <f aca="false">H247*D247</f>
        <v>0</v>
      </c>
      <c r="K247" s="75" t="s">
        <v>291</v>
      </c>
    </row>
    <row r="248" s="15" customFormat="true" ht="14.25" hidden="false" customHeight="false" outlineLevel="0" collapsed="false">
      <c r="A248" s="20" t="s">
        <v>21</v>
      </c>
      <c r="B248" s="19" t="n">
        <v>31</v>
      </c>
      <c r="C248" s="20" t="s">
        <v>295</v>
      </c>
      <c r="D248" s="21" t="n">
        <v>3</v>
      </c>
      <c r="E248" s="22"/>
      <c r="F248" s="48" t="n">
        <f aca="false">E248*0.21</f>
        <v>0</v>
      </c>
      <c r="G248" s="48" t="n">
        <f aca="false">E248*D248</f>
        <v>0</v>
      </c>
      <c r="H248" s="48" t="n">
        <f aca="false">E248*1.21</f>
        <v>0</v>
      </c>
      <c r="I248" s="48" t="n">
        <f aca="false">(E248*0.21)*D248</f>
        <v>0</v>
      </c>
      <c r="J248" s="48" t="n">
        <f aca="false">H248*D248</f>
        <v>0</v>
      </c>
      <c r="K248" s="20" t="s">
        <v>296</v>
      </c>
    </row>
    <row r="249" s="15" customFormat="true" ht="14.25" hidden="false" customHeight="false" outlineLevel="0" collapsed="false">
      <c r="A249" s="20" t="s">
        <v>21</v>
      </c>
      <c r="B249" s="19" t="n">
        <v>32</v>
      </c>
      <c r="C249" s="20" t="s">
        <v>297</v>
      </c>
      <c r="D249" s="21" t="n">
        <v>3</v>
      </c>
      <c r="E249" s="22"/>
      <c r="F249" s="48" t="n">
        <f aca="false">E249*0.21</f>
        <v>0</v>
      </c>
      <c r="G249" s="48" t="n">
        <f aca="false">E249*D249</f>
        <v>0</v>
      </c>
      <c r="H249" s="48" t="n">
        <f aca="false">E249*1.21</f>
        <v>0</v>
      </c>
      <c r="I249" s="48" t="n">
        <f aca="false">(E249*0.21)*D249</f>
        <v>0</v>
      </c>
      <c r="J249" s="48" t="n">
        <f aca="false">H249*D249</f>
        <v>0</v>
      </c>
      <c r="K249" s="20" t="s">
        <v>296</v>
      </c>
    </row>
    <row r="250" s="15" customFormat="true" ht="14.25" hidden="false" customHeight="false" outlineLevel="0" collapsed="false">
      <c r="A250" s="20" t="s">
        <v>21</v>
      </c>
      <c r="B250" s="19" t="n">
        <v>33</v>
      </c>
      <c r="C250" s="20" t="s">
        <v>298</v>
      </c>
      <c r="D250" s="21" t="n">
        <v>3</v>
      </c>
      <c r="E250" s="22"/>
      <c r="F250" s="48" t="n">
        <f aca="false">E250*0.21</f>
        <v>0</v>
      </c>
      <c r="G250" s="48" t="n">
        <f aca="false">E250*D250</f>
        <v>0</v>
      </c>
      <c r="H250" s="48" t="n">
        <f aca="false">E250*1.21</f>
        <v>0</v>
      </c>
      <c r="I250" s="48" t="n">
        <f aca="false">(E250*0.21)*D250</f>
        <v>0</v>
      </c>
      <c r="J250" s="48" t="n">
        <f aca="false">H250*D250</f>
        <v>0</v>
      </c>
      <c r="K250" s="20" t="s">
        <v>296</v>
      </c>
    </row>
    <row r="251" s="15" customFormat="true" ht="14.25" hidden="false" customHeight="false" outlineLevel="0" collapsed="false">
      <c r="A251" s="20" t="s">
        <v>21</v>
      </c>
      <c r="B251" s="19" t="n">
        <v>34</v>
      </c>
      <c r="C251" s="20" t="s">
        <v>299</v>
      </c>
      <c r="D251" s="21" t="n">
        <v>3</v>
      </c>
      <c r="E251" s="22"/>
      <c r="F251" s="48" t="n">
        <f aca="false">E251*0.21</f>
        <v>0</v>
      </c>
      <c r="G251" s="48" t="n">
        <f aca="false">E251*D251</f>
        <v>0</v>
      </c>
      <c r="H251" s="48" t="n">
        <f aca="false">E251*1.21</f>
        <v>0</v>
      </c>
      <c r="I251" s="48" t="n">
        <f aca="false">(E251*0.21)*D251</f>
        <v>0</v>
      </c>
      <c r="J251" s="48" t="n">
        <f aca="false">H251*D251</f>
        <v>0</v>
      </c>
      <c r="K251" s="20" t="s">
        <v>296</v>
      </c>
    </row>
    <row r="252" s="15" customFormat="true" ht="14.25" hidden="false" customHeight="false" outlineLevel="0" collapsed="false">
      <c r="A252" s="20" t="s">
        <v>21</v>
      </c>
      <c r="B252" s="19" t="n">
        <v>35</v>
      </c>
      <c r="C252" s="20" t="s">
        <v>67</v>
      </c>
      <c r="D252" s="21" t="n">
        <v>1</v>
      </c>
      <c r="E252" s="22"/>
      <c r="F252" s="48" t="n">
        <f aca="false">E252*0.21</f>
        <v>0</v>
      </c>
      <c r="G252" s="48" t="n">
        <f aca="false">E252*D252</f>
        <v>0</v>
      </c>
      <c r="H252" s="48" t="n">
        <f aca="false">E252*1.21</f>
        <v>0</v>
      </c>
      <c r="I252" s="48" t="n">
        <f aca="false">(E252*0.21)*D252</f>
        <v>0</v>
      </c>
      <c r="J252" s="48" t="n">
        <f aca="false">H252*D252</f>
        <v>0</v>
      </c>
      <c r="K252" s="20" t="s">
        <v>300</v>
      </c>
    </row>
    <row r="253" s="15" customFormat="true" ht="14.25" hidden="false" customHeight="false" outlineLevel="0" collapsed="false">
      <c r="A253" s="20" t="s">
        <v>21</v>
      </c>
      <c r="B253" s="19" t="n">
        <v>36</v>
      </c>
      <c r="C253" s="20" t="s">
        <v>63</v>
      </c>
      <c r="D253" s="21" t="n">
        <v>1</v>
      </c>
      <c r="E253" s="22"/>
      <c r="F253" s="48" t="n">
        <f aca="false">E253*0.21</f>
        <v>0</v>
      </c>
      <c r="G253" s="48" t="n">
        <f aca="false">E253*D253</f>
        <v>0</v>
      </c>
      <c r="H253" s="48" t="n">
        <f aca="false">E253*1.21</f>
        <v>0</v>
      </c>
      <c r="I253" s="48" t="n">
        <f aca="false">(E253*0.21)*D253</f>
        <v>0</v>
      </c>
      <c r="J253" s="48" t="n">
        <f aca="false">H253*D253</f>
        <v>0</v>
      </c>
      <c r="K253" s="20" t="s">
        <v>300</v>
      </c>
    </row>
    <row r="254" s="15" customFormat="true" ht="14.25" hidden="false" customHeight="false" outlineLevel="0" collapsed="false">
      <c r="A254" s="20" t="s">
        <v>21</v>
      </c>
      <c r="B254" s="19" t="n">
        <v>37</v>
      </c>
      <c r="C254" s="20" t="s">
        <v>65</v>
      </c>
      <c r="D254" s="21" t="n">
        <v>1</v>
      </c>
      <c r="E254" s="22"/>
      <c r="F254" s="48" t="n">
        <f aca="false">E254*0.21</f>
        <v>0</v>
      </c>
      <c r="G254" s="48" t="n">
        <f aca="false">E254*D254</f>
        <v>0</v>
      </c>
      <c r="H254" s="48" t="n">
        <f aca="false">E254*1.21</f>
        <v>0</v>
      </c>
      <c r="I254" s="48" t="n">
        <f aca="false">(E254*0.21)*D254</f>
        <v>0</v>
      </c>
      <c r="J254" s="48" t="n">
        <f aca="false">H254*D254</f>
        <v>0</v>
      </c>
      <c r="K254" s="20" t="s">
        <v>300</v>
      </c>
    </row>
    <row r="255" s="15" customFormat="true" ht="14.25" hidden="false" customHeight="false" outlineLevel="0" collapsed="false">
      <c r="A255" s="20" t="s">
        <v>21</v>
      </c>
      <c r="B255" s="19" t="n">
        <v>38</v>
      </c>
      <c r="C255" s="20" t="s">
        <v>66</v>
      </c>
      <c r="D255" s="21" t="n">
        <v>1</v>
      </c>
      <c r="E255" s="22"/>
      <c r="F255" s="48" t="n">
        <f aca="false">E255*0.21</f>
        <v>0</v>
      </c>
      <c r="G255" s="48" t="n">
        <f aca="false">E255*D255</f>
        <v>0</v>
      </c>
      <c r="H255" s="48" t="n">
        <f aca="false">E255*1.21</f>
        <v>0</v>
      </c>
      <c r="I255" s="48" t="n">
        <f aca="false">(E255*0.21)*D255</f>
        <v>0</v>
      </c>
      <c r="J255" s="48" t="n">
        <f aca="false">H255*D255</f>
        <v>0</v>
      </c>
      <c r="K255" s="20" t="s">
        <v>300</v>
      </c>
    </row>
    <row r="256" s="15" customFormat="true" ht="14.25" hidden="false" customHeight="false" outlineLevel="0" collapsed="false">
      <c r="A256" s="20" t="s">
        <v>21</v>
      </c>
      <c r="B256" s="19" t="n">
        <v>39</v>
      </c>
      <c r="C256" s="20" t="s">
        <v>301</v>
      </c>
      <c r="D256" s="21" t="n">
        <v>1</v>
      </c>
      <c r="E256" s="22"/>
      <c r="F256" s="48" t="n">
        <f aca="false">E256*0.21</f>
        <v>0</v>
      </c>
      <c r="G256" s="48" t="n">
        <f aca="false">E256*D256</f>
        <v>0</v>
      </c>
      <c r="H256" s="48" t="n">
        <f aca="false">E256*1.21</f>
        <v>0</v>
      </c>
      <c r="I256" s="48" t="n">
        <f aca="false">(E256*0.21)*D256</f>
        <v>0</v>
      </c>
      <c r="J256" s="48" t="n">
        <f aca="false">H256*D256</f>
        <v>0</v>
      </c>
      <c r="K256" s="20" t="s">
        <v>302</v>
      </c>
    </row>
    <row r="257" s="15" customFormat="true" ht="14.25" hidden="false" customHeight="false" outlineLevel="0" collapsed="false">
      <c r="A257" s="20" t="s">
        <v>21</v>
      </c>
      <c r="B257" s="19" t="n">
        <v>40</v>
      </c>
      <c r="C257" s="20" t="s">
        <v>303</v>
      </c>
      <c r="D257" s="21" t="n">
        <v>1</v>
      </c>
      <c r="E257" s="22"/>
      <c r="F257" s="48" t="n">
        <f aca="false">E257*0.21</f>
        <v>0</v>
      </c>
      <c r="G257" s="48" t="n">
        <f aca="false">E257*D257</f>
        <v>0</v>
      </c>
      <c r="H257" s="48" t="n">
        <f aca="false">E257*1.21</f>
        <v>0</v>
      </c>
      <c r="I257" s="48" t="n">
        <f aca="false">(E257*0.21)*D257</f>
        <v>0</v>
      </c>
      <c r="J257" s="48" t="n">
        <f aca="false">H257*D257</f>
        <v>0</v>
      </c>
      <c r="K257" s="20" t="s">
        <v>304</v>
      </c>
    </row>
    <row r="258" s="15" customFormat="true" ht="14.25" hidden="false" customHeight="false" outlineLevel="0" collapsed="false">
      <c r="A258" s="20" t="s">
        <v>21</v>
      </c>
      <c r="B258" s="19" t="n">
        <v>41</v>
      </c>
      <c r="C258" s="20" t="s">
        <v>305</v>
      </c>
      <c r="D258" s="21" t="n">
        <v>1</v>
      </c>
      <c r="E258" s="22"/>
      <c r="F258" s="48" t="n">
        <f aca="false">E258*0.21</f>
        <v>0</v>
      </c>
      <c r="G258" s="48" t="n">
        <f aca="false">E258*D258</f>
        <v>0</v>
      </c>
      <c r="H258" s="48" t="n">
        <f aca="false">E258*1.21</f>
        <v>0</v>
      </c>
      <c r="I258" s="48" t="n">
        <f aca="false">(E258*0.21)*D258</f>
        <v>0</v>
      </c>
      <c r="J258" s="48" t="n">
        <f aca="false">H258*D258</f>
        <v>0</v>
      </c>
      <c r="K258" s="20" t="s">
        <v>306</v>
      </c>
    </row>
    <row r="259" s="15" customFormat="true" ht="14.25" hidden="false" customHeight="false" outlineLevel="0" collapsed="false">
      <c r="A259" s="24" t="s">
        <v>24</v>
      </c>
      <c r="B259" s="25" t="n">
        <v>42</v>
      </c>
      <c r="C259" s="43" t="s">
        <v>89</v>
      </c>
      <c r="D259" s="45" t="n">
        <v>2</v>
      </c>
      <c r="E259" s="22"/>
      <c r="F259" s="28" t="n">
        <f aca="false">E259*0.21</f>
        <v>0</v>
      </c>
      <c r="G259" s="28" t="n">
        <f aca="false">E259*D259</f>
        <v>0</v>
      </c>
      <c r="H259" s="28" t="n">
        <f aca="false">E259*1.21</f>
        <v>0</v>
      </c>
      <c r="I259" s="28" t="n">
        <f aca="false">(E259*0.21)*D259</f>
        <v>0</v>
      </c>
      <c r="J259" s="28" t="n">
        <f aca="false">H259*D259</f>
        <v>0</v>
      </c>
      <c r="K259" s="43" t="s">
        <v>271</v>
      </c>
    </row>
    <row r="260" customFormat="false" ht="14.25" hidden="false" customHeight="false" outlineLevel="0" collapsed="false">
      <c r="A260" s="29"/>
      <c r="B260" s="29"/>
      <c r="C260" s="30" t="s">
        <v>27</v>
      </c>
      <c r="D260" s="31"/>
      <c r="E260" s="32"/>
      <c r="F260" s="32"/>
      <c r="G260" s="33" t="n">
        <f aca="false">SUM(G218:G259)</f>
        <v>0</v>
      </c>
      <c r="H260" s="32"/>
      <c r="I260" s="33" t="n">
        <f aca="false">SUM(I218:I259)</f>
        <v>0</v>
      </c>
      <c r="J260" s="33" t="n">
        <f aca="false">SUM(J218:J259)</f>
        <v>0</v>
      </c>
      <c r="K260" s="29"/>
    </row>
    <row r="261" customFormat="false" ht="14.25" hidden="false" customHeight="false" outlineLevel="0" collapsed="false">
      <c r="B261" s="34"/>
      <c r="C261" s="35"/>
      <c r="D261" s="36"/>
      <c r="E261" s="37"/>
      <c r="F261" s="37"/>
      <c r="G261" s="38"/>
      <c r="H261" s="37"/>
      <c r="I261" s="63"/>
      <c r="J261" s="63"/>
      <c r="K261" s="15"/>
    </row>
    <row r="262" customFormat="false" ht="14.25" hidden="false" customHeight="false" outlineLevel="0" collapsed="false">
      <c r="B262" s="34"/>
      <c r="C262" s="35"/>
      <c r="D262" s="36"/>
      <c r="E262" s="37"/>
      <c r="F262" s="37"/>
      <c r="G262" s="38"/>
      <c r="H262" s="37"/>
      <c r="I262" s="63"/>
      <c r="J262" s="63"/>
      <c r="K262" s="15"/>
    </row>
  </sheetData>
  <sheetProtection algorithmName="SHA-512" hashValue="OW+1cr0tpoEBuf3cSCfxyO4+9+Kiz2IFmX4yR0MFHlTCKPVdSod9A5oBbw/BBjjHxL94BsgV1WKfjFV2eu198A==" saltValue="U72YtcsdwACjgGFvZpfWKg==" spinCount="100000" sheet="true" objects="true" scenarios="true"/>
  <mergeCells count="3">
    <mergeCell ref="A1:F1"/>
    <mergeCell ref="A2:B2"/>
    <mergeCell ref="C2:F2"/>
  </mergeCells>
  <dataValidations count="1">
    <dataValidation allowBlank="true" errorStyle="stop" operator="between" showDropDown="false" showErrorMessage="true" showInputMessage="true" sqref="D8 D13:D27 D47:D56 D122:D146" type="whole">
      <formula1>0</formula1>
      <formula2>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UZSV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0:41:28Z</dcterms:created>
  <dc:creator>Rubešová Adriana</dc:creator>
  <dc:description/>
  <dc:language>cs-CZ</dc:language>
  <cp:lastModifiedBy>Pavlína Puciová</cp:lastModifiedBy>
  <cp:lastPrinted>2021-07-19T07:42:26Z</cp:lastPrinted>
  <dcterms:modified xsi:type="dcterms:W3CDTF">2024-03-11T08:31:0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