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celkem " sheetId="1" state="visible" r:id="rId2"/>
    <sheet name="Nabídka ceny Stávající zaříz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27">
  <si>
    <t xml:space="preserve">Příloha č. 6 - Nabídková cena</t>
  </si>
  <si>
    <t xml:space="preserve">Obchodní firma nebo název dodavatele - právnická/fyzická osoba</t>
  </si>
  <si>
    <t xml:space="preserve">Vyplňte</t>
  </si>
  <si>
    <t xml:space="preserve">Typ zařízení </t>
  </si>
  <si>
    <t xml:space="preserve">Počet ks</t>
  </si>
  <si>
    <t xml:space="preserve">Nabídková cena za jednotku bez DPH</t>
  </si>
  <si>
    <t xml:space="preserve">Cena za tisk/klik *** 1 strana A4 bez DPH čb</t>
  </si>
  <si>
    <t xml:space="preserve">Cena za tisk/klik*** 1 strany bez DPH barevně</t>
  </si>
  <si>
    <t xml:space="preserve">Měsíční zatížení čb/zařízení</t>
  </si>
  <si>
    <t xml:space="preserve">Měsíční zatížení barva/zařízení</t>
  </si>
  <si>
    <t xml:space="preserve">Náklady tisk/klik čb celkem bez DPH</t>
  </si>
  <si>
    <t xml:space="preserve">Náklady tisk/klik barva celkem bez DPH</t>
  </si>
  <si>
    <t xml:space="preserve">Cena celkem za dodání tiskových zařízení bez DPH</t>
  </si>
  <si>
    <t xml:space="preserve">Cena celkem za dodání tiskových zařízení vč. DPH</t>
  </si>
  <si>
    <t xml:space="preserve">Cena celkem za tisk/klik za 60 měsíců bez DPH</t>
  </si>
  <si>
    <t xml:space="preserve">Cena celkem za tisk/klik vč. DPH za 60 měsíců</t>
  </si>
  <si>
    <t xml:space="preserve">MFZ A3 color (KAT I)</t>
  </si>
  <si>
    <t xml:space="preserve">MFZ A4 color (KAT II)</t>
  </si>
  <si>
    <t xml:space="preserve">MFZ A4 BW (KAT III)</t>
  </si>
  <si>
    <t xml:space="preserve">Licence pro 1 zařízení systému řízení tisků *</t>
  </si>
  <si>
    <t xml:space="preserve">Stávající zařízení**</t>
  </si>
  <si>
    <t xml:space="preserve">Celková nabídková cena za tiskárny včetně systému řízení tisku na dodaná zařízení</t>
  </si>
  <si>
    <t xml:space="preserve">Celková nabídková cena za licence systému řízení tisků</t>
  </si>
  <si>
    <t xml:space="preserve">Celková nabídková cena za servis a materiál za 60 měsíců na dodaná a stávající zařízení</t>
  </si>
  <si>
    <t xml:space="preserve">Celková nabídková cena </t>
  </si>
  <si>
    <t xml:space="preserve">* Cena za licenci pro 1 stávající zařízení na 60 měsíců včetně SW supportu a čtečky karet. Pro nově dodávaná zařízení musí být cena systému řízení tisků zahrnuta do ceny zařízení.</t>
  </si>
  <si>
    <t xml:space="preserve">** Výpočet nabídkové ceny za provoz stávajcích zařízení je na samostatném listu</t>
  </si>
  <si>
    <t xml:space="preserve">*** Cenou kliku se rozumí vytištění jedné strany o velikosti A4 v normovaném standardu, která bude vypočtena jako náklady na spotřební materiál a servis zařízení</t>
  </si>
  <si>
    <t xml:space="preserve">Účastník vyplňuje pouze žlutě označená pole</t>
  </si>
  <si>
    <t xml:space="preserve">Příloha č. 6 - Nabídková cena stávajících zařízení</t>
  </si>
  <si>
    <t xml:space="preserve">Výrobce</t>
  </si>
  <si>
    <t xml:space="preserve">Model</t>
  </si>
  <si>
    <t xml:space="preserve">Sériové číslo</t>
  </si>
  <si>
    <t xml:space="preserve">Cena za tisk/klik *1 stránky A4 bez DPH čb</t>
  </si>
  <si>
    <t xml:space="preserve">Cena za tisk/klik 1*stránky A4 bez DPH barevně</t>
  </si>
  <si>
    <t xml:space="preserve">Náklady tisk/klik celkem bez DPH za 60 měsíců </t>
  </si>
  <si>
    <t xml:space="preserve">Kyocera</t>
  </si>
  <si>
    <t xml:space="preserve">TASKalfa 3554ci</t>
  </si>
  <si>
    <t xml:space="preserve">H563153257</t>
  </si>
  <si>
    <t xml:space="preserve">H563256449</t>
  </si>
  <si>
    <t xml:space="preserve">H563257013</t>
  </si>
  <si>
    <t xml:space="preserve">H563256799</t>
  </si>
  <si>
    <t xml:space="preserve">TaSKalfa 3554ci</t>
  </si>
  <si>
    <t xml:space="preserve">H56151154</t>
  </si>
  <si>
    <t xml:space="preserve">H563256960</t>
  </si>
  <si>
    <t xml:space="preserve">H563257712</t>
  </si>
  <si>
    <t xml:space="preserve">H563257709</t>
  </si>
  <si>
    <t xml:space="preserve">TASKalfa 358ci</t>
  </si>
  <si>
    <t xml:space="preserve">R312Y14816</t>
  </si>
  <si>
    <t xml:space="preserve">R312Y13841</t>
  </si>
  <si>
    <t xml:space="preserve">R312Y13845</t>
  </si>
  <si>
    <t xml:space="preserve">R312Y13866</t>
  </si>
  <si>
    <t xml:space="preserve">R312711371</t>
  </si>
  <si>
    <t xml:space="preserve">TASKalfa 3253ci</t>
  </si>
  <si>
    <t xml:space="preserve">RFH0940761</t>
  </si>
  <si>
    <t xml:space="preserve">RFH0940762</t>
  </si>
  <si>
    <t xml:space="preserve">RFH0X42650</t>
  </si>
  <si>
    <t xml:space="preserve">RFH0X42656</t>
  </si>
  <si>
    <t xml:space="preserve">RFH0Y43910</t>
  </si>
  <si>
    <t xml:space="preserve">RVP1307112</t>
  </si>
  <si>
    <t xml:space="preserve">TASKalfa 3252ci</t>
  </si>
  <si>
    <t xml:space="preserve">RVP1105006</t>
  </si>
  <si>
    <t xml:space="preserve">RVP1105014</t>
  </si>
  <si>
    <t xml:space="preserve">RVP1307206</t>
  </si>
  <si>
    <t xml:space="preserve">RVP1306846</t>
  </si>
  <si>
    <t xml:space="preserve">RVP1307151</t>
  </si>
  <si>
    <t xml:space="preserve">Taskalfa 3253ci</t>
  </si>
  <si>
    <t xml:space="preserve">RFH0940744</t>
  </si>
  <si>
    <t xml:space="preserve">RFH0X42023</t>
  </si>
  <si>
    <t xml:space="preserve">RFH0940755</t>
  </si>
  <si>
    <t xml:space="preserve">RVP1307143</t>
  </si>
  <si>
    <t xml:space="preserve">RVP1306841</t>
  </si>
  <si>
    <t xml:space="preserve">RVP1306777</t>
  </si>
  <si>
    <t xml:space="preserve">RVP1306759</t>
  </si>
  <si>
    <t xml:space="preserve">RVP1105289</t>
  </si>
  <si>
    <t xml:space="preserve">RVP1105119</t>
  </si>
  <si>
    <t xml:space="preserve">RVP1105039</t>
  </si>
  <si>
    <t xml:space="preserve">RVP1105269</t>
  </si>
  <si>
    <t xml:space="preserve">RVP0Z02040</t>
  </si>
  <si>
    <t xml:space="preserve">RVP0Y00640</t>
  </si>
  <si>
    <t xml:space="preserve">RVP1306847</t>
  </si>
  <si>
    <t xml:space="preserve">RVP0Z02234</t>
  </si>
  <si>
    <t xml:space="preserve">RVP0Z01844</t>
  </si>
  <si>
    <t xml:space="preserve">RVP1105220</t>
  </si>
  <si>
    <t xml:space="preserve">RVP1306784</t>
  </si>
  <si>
    <t xml:space="preserve">RVP0Z02262</t>
  </si>
  <si>
    <t xml:space="preserve">RVP1307198</t>
  </si>
  <si>
    <t xml:space="preserve"> RVP0Z02287</t>
  </si>
  <si>
    <t xml:space="preserve">TASKalfa 3554 ci</t>
  </si>
  <si>
    <t xml:space="preserve">RVP1306763</t>
  </si>
  <si>
    <t xml:space="preserve">RVP0Z02230</t>
  </si>
  <si>
    <t xml:space="preserve">RVP1307162</t>
  </si>
  <si>
    <t xml:space="preserve">RVP1307202</t>
  </si>
  <si>
    <t xml:space="preserve">Canon</t>
  </si>
  <si>
    <t xml:space="preserve">iRA-400i</t>
  </si>
  <si>
    <t xml:space="preserve">QLC26859</t>
  </si>
  <si>
    <t xml:space="preserve">QLC08634</t>
  </si>
  <si>
    <t xml:space="preserve">QLC28149</t>
  </si>
  <si>
    <t xml:space="preserve">Konica Minolta</t>
  </si>
  <si>
    <t xml:space="preserve">Bizhub 226</t>
  </si>
  <si>
    <t xml:space="preserve">A3PFWY1173808</t>
  </si>
  <si>
    <t xml:space="preserve">RFH0X42079</t>
  </si>
  <si>
    <t xml:space="preserve">RFH0839692</t>
  </si>
  <si>
    <t xml:space="preserve">RFH0840617</t>
  </si>
  <si>
    <t xml:space="preserve">RFH0840260</t>
  </si>
  <si>
    <t xml:space="preserve">Sharp</t>
  </si>
  <si>
    <t xml:space="preserve">MX-M266NV</t>
  </si>
  <si>
    <t xml:space="preserve">Triumph Adler</t>
  </si>
  <si>
    <t xml:space="preserve">2507ci</t>
  </si>
  <si>
    <t xml:space="preserve">RGT9301612</t>
  </si>
  <si>
    <t xml:space="preserve">RGT9301501</t>
  </si>
  <si>
    <t xml:space="preserve">RTG9301469</t>
  </si>
  <si>
    <t xml:space="preserve">RGT9301542</t>
  </si>
  <si>
    <t xml:space="preserve">RGT9301517</t>
  </si>
  <si>
    <t xml:space="preserve">RGT9301573</t>
  </si>
  <si>
    <t xml:space="preserve">RGT9301592</t>
  </si>
  <si>
    <t xml:space="preserve">RGT9301588</t>
  </si>
  <si>
    <t xml:space="preserve">RGT9301543</t>
  </si>
  <si>
    <t xml:space="preserve">RGT9301527</t>
  </si>
  <si>
    <t xml:space="preserve">3207ci</t>
  </si>
  <si>
    <t xml:space="preserve">RGS9301058</t>
  </si>
  <si>
    <t xml:space="preserve">RGS9301051</t>
  </si>
  <si>
    <t xml:space="preserve">RGS9301050</t>
  </si>
  <si>
    <t xml:space="preserve">RGS9301040</t>
  </si>
  <si>
    <t xml:space="preserve">RGS9301046</t>
  </si>
  <si>
    <t xml:space="preserve">Celková cena na stávajících zařízeních za tisk/klik* celkem bez DPH</t>
  </si>
  <si>
    <t xml:space="preserve">* Cenou kliku se rozumí vytištění jedné strany o velikosti A4 v normovaném standardu, která bude vypočtena jako náklady na spotřební materiál a servis za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  <numFmt numFmtId="168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B4C7E7"/>
        <bgColor rgb="FF99CCFF"/>
      </patternFill>
    </fill>
    <fill>
      <patternFill patternType="solid">
        <fgColor rgb="FF8FAADC"/>
        <bgColor rgb="FFA5A5A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2F5597"/>
        <bgColor rgb="FF666699"/>
      </patternFill>
    </fill>
    <fill>
      <patternFill patternType="solid">
        <fgColor rgb="FFE7E6E6"/>
        <bgColor rgb="FFD0CECE"/>
      </patternFill>
    </fill>
    <fill>
      <patternFill patternType="solid">
        <fgColor rgb="FFD0CECE"/>
        <bgColor rgb="FFB4C7E7"/>
      </patternFill>
    </fill>
    <fill>
      <patternFill patternType="solid">
        <fgColor rgb="FFAFABAB"/>
        <bgColor rgb="FFA5A5A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>
        <color rgb="FF3F3F3F"/>
      </right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medium"/>
      <bottom style="medium"/>
      <diagonal/>
    </border>
    <border diagonalUp="false" diagonalDown="false">
      <left style="double">
        <color rgb="FF3F3F3F"/>
      </left>
      <right/>
      <top style="medium"/>
      <bottom style="medium"/>
      <diagonal/>
    </border>
    <border diagonalUp="false" diagonalDown="false">
      <left style="double">
        <color rgb="FF3F3F3F"/>
      </left>
      <right style="medium"/>
      <top style="medium"/>
      <bottom style="medium"/>
      <diagonal/>
    </border>
    <border diagonalUp="false" diagonalDown="false">
      <left style="double">
        <color rgb="FF3F3F3F"/>
      </left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7" borderId="1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7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9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9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2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1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0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E7E6E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FABAB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2F5597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40.18"/>
    <col collapsed="false" customWidth="false" hidden="false" outlineLevel="0" max="2" min="2" style="1" width="8.73"/>
    <col collapsed="false" customWidth="true" hidden="false" outlineLevel="0" max="3" min="3" style="1" width="20.36"/>
    <col collapsed="false" customWidth="true" hidden="false" outlineLevel="0" max="5" min="4" style="1" width="14.36"/>
    <col collapsed="false" customWidth="true" hidden="false" outlineLevel="0" max="6" min="6" style="1" width="11.91"/>
    <col collapsed="false" customWidth="true" hidden="false" outlineLevel="0" max="7" min="7" style="1" width="11.36"/>
    <col collapsed="false" customWidth="true" hidden="false" outlineLevel="0" max="8" min="8" style="1" width="13.18"/>
    <col collapsed="false" customWidth="true" hidden="false" outlineLevel="0" max="9" min="9" style="1" width="13.82"/>
    <col collapsed="false" customWidth="true" hidden="false" outlineLevel="0" max="10" min="10" style="1" width="18.82"/>
    <col collapsed="false" customWidth="true" hidden="false" outlineLevel="0" max="11" min="11" style="1" width="19.82"/>
    <col collapsed="false" customWidth="true" hidden="false" outlineLevel="0" max="13" min="12" style="1" width="25.63"/>
    <col collapsed="false" customWidth="false" hidden="false" outlineLevel="0" max="16384" min="14" style="1" width="8.7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5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79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  <c r="K3" s="10" t="s">
        <v>13</v>
      </c>
      <c r="L3" s="11" t="s">
        <v>14</v>
      </c>
      <c r="M3" s="12" t="s">
        <v>15</v>
      </c>
    </row>
    <row r="4" s="21" customFormat="true" ht="24.75" hidden="false" customHeight="true" outlineLevel="0" collapsed="false">
      <c r="A4" s="13" t="s">
        <v>16</v>
      </c>
      <c r="B4" s="14" t="n">
        <v>50</v>
      </c>
      <c r="C4" s="15" t="n">
        <v>0</v>
      </c>
      <c r="D4" s="16" t="n">
        <v>0</v>
      </c>
      <c r="E4" s="16" t="n">
        <v>0</v>
      </c>
      <c r="F4" s="17" t="n">
        <v>700</v>
      </c>
      <c r="G4" s="17" t="n">
        <v>1000</v>
      </c>
      <c r="H4" s="18" t="n">
        <f aca="false">D4*F4*B4</f>
        <v>0</v>
      </c>
      <c r="I4" s="18" t="n">
        <f aca="false">G4*E4*B4</f>
        <v>0</v>
      </c>
      <c r="J4" s="19" t="n">
        <f aca="false">B4*C4</f>
        <v>0</v>
      </c>
      <c r="K4" s="19" t="n">
        <f aca="false">J4*1.21</f>
        <v>0</v>
      </c>
      <c r="L4" s="19" t="n">
        <f aca="false">(H4+I4)*60</f>
        <v>0</v>
      </c>
      <c r="M4" s="20" t="n">
        <f aca="false">L4*1.21</f>
        <v>0</v>
      </c>
    </row>
    <row r="5" s="21" customFormat="true" ht="24.75" hidden="false" customHeight="true" outlineLevel="0" collapsed="false">
      <c r="A5" s="22" t="s">
        <v>17</v>
      </c>
      <c r="B5" s="23" t="n">
        <v>20</v>
      </c>
      <c r="C5" s="24" t="n">
        <v>0</v>
      </c>
      <c r="D5" s="25" t="n">
        <v>0</v>
      </c>
      <c r="E5" s="25" t="n">
        <v>0</v>
      </c>
      <c r="F5" s="26" t="n">
        <v>700</v>
      </c>
      <c r="G5" s="26" t="n">
        <v>1000</v>
      </c>
      <c r="H5" s="27" t="n">
        <f aca="false">D5*F5*B5</f>
        <v>0</v>
      </c>
      <c r="I5" s="27" t="n">
        <f aca="false">G5*E5*B5</f>
        <v>0</v>
      </c>
      <c r="J5" s="19" t="n">
        <f aca="false">B5*C5</f>
        <v>0</v>
      </c>
      <c r="K5" s="19" t="n">
        <f aca="false">J5*1.21</f>
        <v>0</v>
      </c>
      <c r="L5" s="19" t="n">
        <f aca="false">(H5+I5)*60</f>
        <v>0</v>
      </c>
      <c r="M5" s="20" t="n">
        <f aca="false">L5*1.21</f>
        <v>0</v>
      </c>
    </row>
    <row r="6" s="21" customFormat="true" ht="24.75" hidden="false" customHeight="true" outlineLevel="0" collapsed="false">
      <c r="A6" s="22" t="s">
        <v>18</v>
      </c>
      <c r="B6" s="23" t="n">
        <v>220</v>
      </c>
      <c r="C6" s="24" t="n">
        <v>0</v>
      </c>
      <c r="D6" s="25" t="n">
        <v>0</v>
      </c>
      <c r="E6" s="28"/>
      <c r="F6" s="26" t="n">
        <v>500</v>
      </c>
      <c r="G6" s="29"/>
      <c r="H6" s="27" t="n">
        <f aca="false">D6*F6*B6</f>
        <v>0</v>
      </c>
      <c r="I6" s="30"/>
      <c r="J6" s="19" t="n">
        <f aca="false">B6*C6</f>
        <v>0</v>
      </c>
      <c r="K6" s="19" t="n">
        <f aca="false">J6*1.21</f>
        <v>0</v>
      </c>
      <c r="L6" s="19" t="n">
        <f aca="false">(H6+I6)*60</f>
        <v>0</v>
      </c>
      <c r="M6" s="20" t="n">
        <f aca="false">L6*1.21</f>
        <v>0</v>
      </c>
    </row>
    <row r="7" s="21" customFormat="true" ht="24.75" hidden="false" customHeight="true" outlineLevel="0" collapsed="false">
      <c r="A7" s="31" t="s">
        <v>19</v>
      </c>
      <c r="B7" s="23" t="n">
        <v>73</v>
      </c>
      <c r="C7" s="24" t="n">
        <v>0</v>
      </c>
      <c r="D7" s="28"/>
      <c r="E7" s="28"/>
      <c r="F7" s="29"/>
      <c r="G7" s="29"/>
      <c r="H7" s="29"/>
      <c r="I7" s="29"/>
      <c r="J7" s="32"/>
      <c r="K7" s="32"/>
      <c r="L7" s="33"/>
      <c r="M7" s="34"/>
    </row>
    <row r="8" s="21" customFormat="true" ht="24.75" hidden="false" customHeight="true" outlineLevel="0" collapsed="false">
      <c r="A8" s="31" t="s">
        <v>20</v>
      </c>
      <c r="B8" s="23" t="n">
        <v>1</v>
      </c>
      <c r="C8" s="28"/>
      <c r="D8" s="28"/>
      <c r="E8" s="28"/>
      <c r="F8" s="29"/>
      <c r="G8" s="29"/>
      <c r="H8" s="29"/>
      <c r="I8" s="29"/>
      <c r="J8" s="32"/>
      <c r="K8" s="32"/>
      <c r="L8" s="35" t="n">
        <f aca="false">'Nabídka ceny Stávající zařízení'!J76</f>
        <v>0</v>
      </c>
      <c r="M8" s="20" t="n">
        <f aca="false">L8*1.21</f>
        <v>0</v>
      </c>
    </row>
    <row r="9" s="21" customFormat="true" ht="24.75" hidden="false" customHeight="true" outlineLevel="0" collapsed="false">
      <c r="A9" s="36" t="s">
        <v>21</v>
      </c>
      <c r="B9" s="36"/>
      <c r="C9" s="36"/>
      <c r="D9" s="36"/>
      <c r="E9" s="36"/>
      <c r="F9" s="36"/>
      <c r="G9" s="36"/>
      <c r="H9" s="36"/>
      <c r="I9" s="36"/>
      <c r="J9" s="37" t="n">
        <f aca="false">J4+J5+J6</f>
        <v>0</v>
      </c>
      <c r="K9" s="38" t="n">
        <f aca="false">K4+K5+K6</f>
        <v>0</v>
      </c>
      <c r="L9" s="39"/>
      <c r="M9" s="40"/>
    </row>
    <row r="10" s="21" customFormat="true" ht="24.75" hidden="false" customHeight="true" outlineLevel="0" collapsed="false">
      <c r="A10" s="41" t="s">
        <v>22</v>
      </c>
      <c r="B10" s="42"/>
      <c r="C10" s="42"/>
      <c r="D10" s="42"/>
      <c r="E10" s="42"/>
      <c r="F10" s="42"/>
      <c r="G10" s="42"/>
      <c r="H10" s="42"/>
      <c r="I10" s="42"/>
      <c r="J10" s="43"/>
      <c r="K10" s="38"/>
      <c r="L10" s="44" t="n">
        <f aca="false">B7*C7</f>
        <v>0</v>
      </c>
      <c r="M10" s="45" t="n">
        <f aca="false">L10*1.21</f>
        <v>0</v>
      </c>
    </row>
    <row r="11" s="21" customFormat="true" ht="24.75" hidden="false" customHeight="true" outlineLevel="0" collapsed="false">
      <c r="A11" s="46" t="s">
        <v>23</v>
      </c>
      <c r="B11" s="46"/>
      <c r="C11" s="46"/>
      <c r="D11" s="46"/>
      <c r="E11" s="46"/>
      <c r="F11" s="46"/>
      <c r="G11" s="46"/>
      <c r="H11" s="46"/>
      <c r="I11" s="46"/>
      <c r="J11" s="46"/>
      <c r="K11" s="47"/>
      <c r="L11" s="48" t="n">
        <f aca="false">L4+L5+L6+L8</f>
        <v>0</v>
      </c>
      <c r="M11" s="45" t="n">
        <f aca="false">L11*1.21</f>
        <v>0</v>
      </c>
    </row>
    <row r="12" customFormat="false" ht="24.75" hidden="false" customHeight="true" outlineLevel="0" collapsed="false">
      <c r="A12" s="49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1" t="n">
        <f aca="false">L10+L11+L7+J9</f>
        <v>0</v>
      </c>
      <c r="M12" s="52" t="n">
        <f aca="false">L12*1.21</f>
        <v>0</v>
      </c>
    </row>
    <row r="15" customFormat="false" ht="14.25" hidden="false" customHeight="false" outlineLevel="0" collapsed="false">
      <c r="A15" s="53" t="s">
        <v>25</v>
      </c>
    </row>
    <row r="16" customFormat="false" ht="14.25" hidden="false" customHeight="false" outlineLevel="0" collapsed="false">
      <c r="A16" s="53" t="s">
        <v>26</v>
      </c>
    </row>
    <row r="17" customFormat="false" ht="14.25" hidden="false" customHeight="false" outlineLevel="0" collapsed="false">
      <c r="A17" s="54" t="s">
        <v>27</v>
      </c>
      <c r="B17" s="55"/>
      <c r="C17" s="55"/>
      <c r="D17" s="55"/>
    </row>
    <row r="18" customFormat="false" ht="14.25" hidden="false" customHeight="false" outlineLevel="0" collapsed="false">
      <c r="A18" s="56" t="s">
        <v>28</v>
      </c>
    </row>
  </sheetData>
  <sheetProtection algorithmName="SHA-512" hashValue="c4S5uxHraXpJ38bETsksbMFyRUi6WdpvF+C4iC8OxvlY3l0QTxeF17CoJpOq26EyCzwxOPxWcGHDkPFvh+PScA==" saltValue="Vh86KooJA3TMtZdxPdVvPw==" spinCount="100000" sheet="true" objects="true" scenarios="true"/>
  <mergeCells count="6">
    <mergeCell ref="A1:L1"/>
    <mergeCell ref="A2:B2"/>
    <mergeCell ref="C2:L2"/>
    <mergeCell ref="A9:I9"/>
    <mergeCell ref="A11:J11"/>
    <mergeCell ref="A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9.18"/>
    <col collapsed="false" customWidth="true" hidden="false" outlineLevel="0" max="3" min="3" style="1" width="18.18"/>
    <col collapsed="false" customWidth="true" hidden="false" outlineLevel="0" max="4" min="4" style="1" width="15.18"/>
    <col collapsed="false" customWidth="true" hidden="false" outlineLevel="0" max="5" min="5" style="1" width="15.09"/>
    <col collapsed="false" customWidth="true" hidden="false" outlineLevel="0" max="6" min="6" style="1" width="13.36"/>
    <col collapsed="false" customWidth="true" hidden="false" outlineLevel="0" max="7" min="7" style="1" width="12.91"/>
    <col collapsed="false" customWidth="true" hidden="false" outlineLevel="0" max="8" min="8" style="1" width="14"/>
    <col collapsed="false" customWidth="true" hidden="false" outlineLevel="0" max="9" min="9" style="1" width="14.63"/>
    <col collapsed="false" customWidth="true" hidden="false" outlineLevel="0" max="10" min="10" style="1" width="23.09"/>
    <col collapsed="false" customWidth="false" hidden="false" outlineLevel="0" max="16384" min="11" style="1" width="8.73"/>
  </cols>
  <sheetData>
    <row r="1" customFormat="false" ht="42" hidden="false" customHeight="true" outlineLevel="0" collapsed="false">
      <c r="A1" s="57" t="s">
        <v>29</v>
      </c>
      <c r="B1" s="57"/>
      <c r="C1" s="57"/>
      <c r="D1" s="57"/>
      <c r="E1" s="57"/>
      <c r="F1" s="57"/>
      <c r="G1" s="57"/>
      <c r="H1" s="57"/>
      <c r="I1" s="57"/>
      <c r="J1" s="3"/>
    </row>
    <row r="2" customFormat="false" ht="77.25" hidden="false" customHeight="true" outlineLevel="0" collapsed="false">
      <c r="A2" s="7" t="s">
        <v>30</v>
      </c>
      <c r="B2" s="8" t="s">
        <v>31</v>
      </c>
      <c r="C2" s="8" t="s">
        <v>32</v>
      </c>
      <c r="D2" s="9" t="s">
        <v>33</v>
      </c>
      <c r="E2" s="9" t="s">
        <v>34</v>
      </c>
      <c r="F2" s="8" t="s">
        <v>8</v>
      </c>
      <c r="G2" s="8" t="s">
        <v>9</v>
      </c>
      <c r="H2" s="8" t="s">
        <v>10</v>
      </c>
      <c r="I2" s="8" t="s">
        <v>11</v>
      </c>
      <c r="J2" s="11" t="s">
        <v>35</v>
      </c>
    </row>
    <row r="3" customFormat="false" ht="14.25" hidden="false" customHeight="false" outlineLevel="0" collapsed="false">
      <c r="A3" s="58" t="s">
        <v>36</v>
      </c>
      <c r="B3" s="59" t="s">
        <v>37</v>
      </c>
      <c r="C3" s="60" t="s">
        <v>38</v>
      </c>
      <c r="D3" s="61" t="n">
        <v>0</v>
      </c>
      <c r="E3" s="61" t="n">
        <v>0</v>
      </c>
      <c r="F3" s="62" t="n">
        <v>1000</v>
      </c>
      <c r="G3" s="62" t="n">
        <v>1600</v>
      </c>
      <c r="H3" s="63" t="n">
        <f aca="false">D3*F3</f>
        <v>0</v>
      </c>
      <c r="I3" s="63" t="n">
        <f aca="false">G3*E3</f>
        <v>0</v>
      </c>
      <c r="J3" s="64" t="n">
        <f aca="false">(H3+I3)*60</f>
        <v>0</v>
      </c>
    </row>
    <row r="4" customFormat="false" ht="14.25" hidden="false" customHeight="false" outlineLevel="0" collapsed="false">
      <c r="A4" s="65" t="s">
        <v>36</v>
      </c>
      <c r="B4" s="66" t="s">
        <v>37</v>
      </c>
      <c r="C4" s="67" t="s">
        <v>39</v>
      </c>
      <c r="D4" s="61" t="n">
        <v>0</v>
      </c>
      <c r="E4" s="61" t="n">
        <v>0</v>
      </c>
      <c r="F4" s="68" t="n">
        <v>700</v>
      </c>
      <c r="G4" s="68" t="n">
        <v>1100</v>
      </c>
      <c r="H4" s="69" t="n">
        <f aca="false">D4*F4</f>
        <v>0</v>
      </c>
      <c r="I4" s="69" t="n">
        <f aca="false">G4*E4</f>
        <v>0</v>
      </c>
      <c r="J4" s="70" t="n">
        <f aca="false">(H4+I4)*60</f>
        <v>0</v>
      </c>
    </row>
    <row r="5" customFormat="false" ht="14.25" hidden="false" customHeight="false" outlineLevel="0" collapsed="false">
      <c r="A5" s="65" t="s">
        <v>36</v>
      </c>
      <c r="B5" s="66" t="s">
        <v>37</v>
      </c>
      <c r="C5" s="67" t="s">
        <v>40</v>
      </c>
      <c r="D5" s="61" t="n">
        <v>0</v>
      </c>
      <c r="E5" s="61" t="n">
        <v>0</v>
      </c>
      <c r="F5" s="68" t="n">
        <v>200</v>
      </c>
      <c r="G5" s="68" t="n">
        <v>600</v>
      </c>
      <c r="H5" s="69" t="n">
        <f aca="false">D5*F5</f>
        <v>0</v>
      </c>
      <c r="I5" s="69" t="n">
        <f aca="false">G5*E5</f>
        <v>0</v>
      </c>
      <c r="J5" s="70" t="n">
        <f aca="false">(H5+I5)*60</f>
        <v>0</v>
      </c>
    </row>
    <row r="6" customFormat="false" ht="14.25" hidden="false" customHeight="false" outlineLevel="0" collapsed="false">
      <c r="A6" s="65" t="s">
        <v>36</v>
      </c>
      <c r="B6" s="66" t="s">
        <v>37</v>
      </c>
      <c r="C6" s="67" t="s">
        <v>41</v>
      </c>
      <c r="D6" s="61" t="n">
        <v>0</v>
      </c>
      <c r="E6" s="61" t="n">
        <v>0</v>
      </c>
      <c r="F6" s="68" t="n">
        <v>600</v>
      </c>
      <c r="G6" s="68" t="n">
        <v>1100</v>
      </c>
      <c r="H6" s="69" t="n">
        <f aca="false">D6*F6</f>
        <v>0</v>
      </c>
      <c r="I6" s="69" t="n">
        <f aca="false">G6*E6</f>
        <v>0</v>
      </c>
      <c r="J6" s="70" t="n">
        <f aca="false">(H6+I6)*60</f>
        <v>0</v>
      </c>
    </row>
    <row r="7" customFormat="false" ht="14.25" hidden="false" customHeight="false" outlineLevel="0" collapsed="false">
      <c r="A7" s="65" t="s">
        <v>36</v>
      </c>
      <c r="B7" s="66" t="s">
        <v>42</v>
      </c>
      <c r="C7" s="67" t="s">
        <v>43</v>
      </c>
      <c r="D7" s="61" t="n">
        <v>0</v>
      </c>
      <c r="E7" s="61" t="n">
        <v>0</v>
      </c>
      <c r="F7" s="68" t="n">
        <v>600</v>
      </c>
      <c r="G7" s="68" t="n">
        <v>2100</v>
      </c>
      <c r="H7" s="69" t="n">
        <f aca="false">D7*F7</f>
        <v>0</v>
      </c>
      <c r="I7" s="69" t="n">
        <f aca="false">G7*E7</f>
        <v>0</v>
      </c>
      <c r="J7" s="70" t="n">
        <f aca="false">(H7+I7)*60</f>
        <v>0</v>
      </c>
    </row>
    <row r="8" customFormat="false" ht="14.25" hidden="false" customHeight="false" outlineLevel="0" collapsed="false">
      <c r="A8" s="65" t="s">
        <v>36</v>
      </c>
      <c r="B8" s="66" t="s">
        <v>37</v>
      </c>
      <c r="C8" s="67" t="s">
        <v>44</v>
      </c>
      <c r="D8" s="61" t="n">
        <v>0</v>
      </c>
      <c r="E8" s="61" t="n">
        <v>0</v>
      </c>
      <c r="F8" s="68" t="n">
        <v>500</v>
      </c>
      <c r="G8" s="68" t="n">
        <v>1300</v>
      </c>
      <c r="H8" s="69" t="n">
        <f aca="false">D8*F8</f>
        <v>0</v>
      </c>
      <c r="I8" s="69" t="n">
        <f aca="false">G8*E8</f>
        <v>0</v>
      </c>
      <c r="J8" s="70" t="n">
        <f aca="false">(H8+I8)*60</f>
        <v>0</v>
      </c>
    </row>
    <row r="9" customFormat="false" ht="14.25" hidden="false" customHeight="false" outlineLevel="0" collapsed="false">
      <c r="A9" s="65" t="s">
        <v>36</v>
      </c>
      <c r="B9" s="66" t="s">
        <v>37</v>
      </c>
      <c r="C9" s="67" t="s">
        <v>45</v>
      </c>
      <c r="D9" s="61" t="n">
        <v>0</v>
      </c>
      <c r="E9" s="61" t="n">
        <v>0</v>
      </c>
      <c r="F9" s="68" t="n">
        <v>300</v>
      </c>
      <c r="G9" s="68" t="n">
        <v>500</v>
      </c>
      <c r="H9" s="69" t="n">
        <f aca="false">D9*F9</f>
        <v>0</v>
      </c>
      <c r="I9" s="69" t="n">
        <f aca="false">G9*E9</f>
        <v>0</v>
      </c>
      <c r="J9" s="70" t="n">
        <f aca="false">(H9+I9)*60</f>
        <v>0</v>
      </c>
    </row>
    <row r="10" customFormat="false" ht="14.25" hidden="false" customHeight="false" outlineLevel="0" collapsed="false">
      <c r="A10" s="65" t="s">
        <v>36</v>
      </c>
      <c r="B10" s="66" t="s">
        <v>37</v>
      </c>
      <c r="C10" s="67" t="s">
        <v>46</v>
      </c>
      <c r="D10" s="61" t="n">
        <v>0</v>
      </c>
      <c r="E10" s="61" t="n">
        <v>0</v>
      </c>
      <c r="F10" s="68" t="n">
        <v>600</v>
      </c>
      <c r="G10" s="68" t="n">
        <v>1600</v>
      </c>
      <c r="H10" s="69" t="n">
        <f aca="false">D10*F10</f>
        <v>0</v>
      </c>
      <c r="I10" s="69" t="n">
        <f aca="false">G10*E10</f>
        <v>0</v>
      </c>
      <c r="J10" s="70" t="n">
        <f aca="false">(H10+I10)*60</f>
        <v>0</v>
      </c>
    </row>
    <row r="11" customFormat="false" ht="14.25" hidden="false" customHeight="false" outlineLevel="0" collapsed="false">
      <c r="A11" s="65" t="s">
        <v>36</v>
      </c>
      <c r="B11" s="66" t="s">
        <v>47</v>
      </c>
      <c r="C11" s="67" t="s">
        <v>48</v>
      </c>
      <c r="D11" s="61" t="n">
        <v>0</v>
      </c>
      <c r="E11" s="61" t="n">
        <v>0</v>
      </c>
      <c r="F11" s="68" t="n">
        <v>100</v>
      </c>
      <c r="G11" s="68" t="n">
        <v>300</v>
      </c>
      <c r="H11" s="69" t="n">
        <f aca="false">D11*F11</f>
        <v>0</v>
      </c>
      <c r="I11" s="69" t="n">
        <f aca="false">G11*E11</f>
        <v>0</v>
      </c>
      <c r="J11" s="70" t="n">
        <f aca="false">(H11+I11)*60</f>
        <v>0</v>
      </c>
    </row>
    <row r="12" customFormat="false" ht="14.25" hidden="false" customHeight="false" outlineLevel="0" collapsed="false">
      <c r="A12" s="65" t="s">
        <v>36</v>
      </c>
      <c r="B12" s="66" t="s">
        <v>47</v>
      </c>
      <c r="C12" s="67" t="s">
        <v>49</v>
      </c>
      <c r="D12" s="61" t="n">
        <v>0</v>
      </c>
      <c r="E12" s="61" t="n">
        <v>0</v>
      </c>
      <c r="F12" s="68" t="n">
        <v>200</v>
      </c>
      <c r="G12" s="68" t="n">
        <v>300</v>
      </c>
      <c r="H12" s="69" t="n">
        <f aca="false">D12*F12</f>
        <v>0</v>
      </c>
      <c r="I12" s="69" t="n">
        <f aca="false">G12*E12</f>
        <v>0</v>
      </c>
      <c r="J12" s="70" t="n">
        <f aca="false">(H12+I12)*60</f>
        <v>0</v>
      </c>
    </row>
    <row r="13" customFormat="false" ht="14.25" hidden="false" customHeight="false" outlineLevel="0" collapsed="false">
      <c r="A13" s="65" t="s">
        <v>36</v>
      </c>
      <c r="B13" s="66" t="s">
        <v>47</v>
      </c>
      <c r="C13" s="67" t="s">
        <v>50</v>
      </c>
      <c r="D13" s="61" t="n">
        <v>0</v>
      </c>
      <c r="E13" s="61" t="n">
        <v>0</v>
      </c>
      <c r="F13" s="68" t="n">
        <v>300</v>
      </c>
      <c r="G13" s="68" t="n">
        <v>400</v>
      </c>
      <c r="H13" s="69" t="n">
        <f aca="false">D13*F13</f>
        <v>0</v>
      </c>
      <c r="I13" s="69" t="n">
        <f aca="false">G13*E13</f>
        <v>0</v>
      </c>
      <c r="J13" s="70" t="n">
        <f aca="false">(H13+I13)*60</f>
        <v>0</v>
      </c>
    </row>
    <row r="14" customFormat="false" ht="14.25" hidden="false" customHeight="false" outlineLevel="0" collapsed="false">
      <c r="A14" s="65" t="s">
        <v>36</v>
      </c>
      <c r="B14" s="66" t="s">
        <v>47</v>
      </c>
      <c r="C14" s="67" t="s">
        <v>51</v>
      </c>
      <c r="D14" s="61" t="n">
        <v>0</v>
      </c>
      <c r="E14" s="61" t="n">
        <v>0</v>
      </c>
      <c r="F14" s="68" t="n">
        <v>100</v>
      </c>
      <c r="G14" s="68" t="n">
        <v>300</v>
      </c>
      <c r="H14" s="69" t="n">
        <f aca="false">D14*F14</f>
        <v>0</v>
      </c>
      <c r="I14" s="69" t="n">
        <f aca="false">G14*E14</f>
        <v>0</v>
      </c>
      <c r="J14" s="70" t="n">
        <f aca="false">(H14+I14)*60</f>
        <v>0</v>
      </c>
    </row>
    <row r="15" customFormat="false" ht="14.25" hidden="false" customHeight="false" outlineLevel="0" collapsed="false">
      <c r="A15" s="65" t="s">
        <v>36</v>
      </c>
      <c r="B15" s="66" t="s">
        <v>47</v>
      </c>
      <c r="C15" s="67" t="s">
        <v>52</v>
      </c>
      <c r="D15" s="61" t="n">
        <v>0</v>
      </c>
      <c r="E15" s="61" t="n">
        <v>0</v>
      </c>
      <c r="F15" s="68" t="n">
        <v>500</v>
      </c>
      <c r="G15" s="68" t="n">
        <v>900</v>
      </c>
      <c r="H15" s="69" t="n">
        <f aca="false">D15*F15</f>
        <v>0</v>
      </c>
      <c r="I15" s="69" t="n">
        <f aca="false">G15*E15</f>
        <v>0</v>
      </c>
      <c r="J15" s="70" t="n">
        <f aca="false">(H15+I15)*60</f>
        <v>0</v>
      </c>
    </row>
    <row r="16" customFormat="false" ht="14.25" hidden="false" customHeight="false" outlineLevel="0" collapsed="false">
      <c r="A16" s="65" t="s">
        <v>36</v>
      </c>
      <c r="B16" s="66" t="s">
        <v>53</v>
      </c>
      <c r="C16" s="67" t="s">
        <v>54</v>
      </c>
      <c r="D16" s="61" t="n">
        <v>0</v>
      </c>
      <c r="E16" s="61" t="n">
        <v>0</v>
      </c>
      <c r="F16" s="68" t="n">
        <v>700</v>
      </c>
      <c r="G16" s="68" t="n">
        <v>100</v>
      </c>
      <c r="H16" s="69" t="n">
        <f aca="false">D16*F16</f>
        <v>0</v>
      </c>
      <c r="I16" s="69" t="n">
        <f aca="false">G16*E16</f>
        <v>0</v>
      </c>
      <c r="J16" s="70" t="n">
        <f aca="false">(H16+I16)*60</f>
        <v>0</v>
      </c>
    </row>
    <row r="17" customFormat="false" ht="14.25" hidden="false" customHeight="false" outlineLevel="0" collapsed="false">
      <c r="A17" s="65" t="s">
        <v>36</v>
      </c>
      <c r="B17" s="66" t="s">
        <v>53</v>
      </c>
      <c r="C17" s="67" t="s">
        <v>55</v>
      </c>
      <c r="D17" s="61" t="n">
        <v>0</v>
      </c>
      <c r="E17" s="61" t="n">
        <v>0</v>
      </c>
      <c r="F17" s="68" t="n">
        <v>2800</v>
      </c>
      <c r="G17" s="68" t="n">
        <v>200</v>
      </c>
      <c r="H17" s="69" t="n">
        <f aca="false">D17*F17</f>
        <v>0</v>
      </c>
      <c r="I17" s="69" t="n">
        <f aca="false">G17*E17</f>
        <v>0</v>
      </c>
      <c r="J17" s="70" t="n">
        <f aca="false">(H17+I17)*60</f>
        <v>0</v>
      </c>
    </row>
    <row r="18" customFormat="false" ht="14.25" hidden="false" customHeight="false" outlineLevel="0" collapsed="false">
      <c r="A18" s="65" t="s">
        <v>36</v>
      </c>
      <c r="B18" s="66" t="s">
        <v>53</v>
      </c>
      <c r="C18" s="67" t="s">
        <v>56</v>
      </c>
      <c r="D18" s="61" t="n">
        <v>0</v>
      </c>
      <c r="E18" s="61" t="n">
        <v>0</v>
      </c>
      <c r="F18" s="68" t="n">
        <v>1200</v>
      </c>
      <c r="G18" s="68" t="n">
        <v>800</v>
      </c>
      <c r="H18" s="69" t="n">
        <f aca="false">D18*F18</f>
        <v>0</v>
      </c>
      <c r="I18" s="69" t="n">
        <f aca="false">G18*E18</f>
        <v>0</v>
      </c>
      <c r="J18" s="70" t="n">
        <f aca="false">(H18+I18)*60</f>
        <v>0</v>
      </c>
    </row>
    <row r="19" customFormat="false" ht="14.25" hidden="false" customHeight="false" outlineLevel="0" collapsed="false">
      <c r="A19" s="65" t="s">
        <v>36</v>
      </c>
      <c r="B19" s="66" t="s">
        <v>53</v>
      </c>
      <c r="C19" s="67" t="s">
        <v>57</v>
      </c>
      <c r="D19" s="61" t="n">
        <v>0</v>
      </c>
      <c r="E19" s="61" t="n">
        <v>0</v>
      </c>
      <c r="F19" s="68" t="n">
        <v>400</v>
      </c>
      <c r="G19" s="68" t="n">
        <v>1100</v>
      </c>
      <c r="H19" s="69" t="n">
        <f aca="false">D19*F19</f>
        <v>0</v>
      </c>
      <c r="I19" s="69" t="n">
        <f aca="false">G19*E19</f>
        <v>0</v>
      </c>
      <c r="J19" s="70" t="n">
        <f aca="false">(H19+I19)*60</f>
        <v>0</v>
      </c>
    </row>
    <row r="20" customFormat="false" ht="14.25" hidden="false" customHeight="false" outlineLevel="0" collapsed="false">
      <c r="A20" s="65" t="s">
        <v>36</v>
      </c>
      <c r="B20" s="66" t="s">
        <v>53</v>
      </c>
      <c r="C20" s="67" t="s">
        <v>58</v>
      </c>
      <c r="D20" s="61" t="n">
        <v>0</v>
      </c>
      <c r="E20" s="61" t="n">
        <v>0</v>
      </c>
      <c r="F20" s="68" t="n">
        <v>600</v>
      </c>
      <c r="G20" s="68" t="n">
        <v>1600</v>
      </c>
      <c r="H20" s="69" t="n">
        <f aca="false">D20*F20</f>
        <v>0</v>
      </c>
      <c r="I20" s="69" t="n">
        <f aca="false">G20*E20</f>
        <v>0</v>
      </c>
      <c r="J20" s="70" t="n">
        <f aca="false">(H20+I20)*60</f>
        <v>0</v>
      </c>
    </row>
    <row r="21" customFormat="false" ht="14.25" hidden="false" customHeight="false" outlineLevel="0" collapsed="false">
      <c r="A21" s="65" t="s">
        <v>36</v>
      </c>
      <c r="B21" s="66" t="s">
        <v>37</v>
      </c>
      <c r="C21" s="67" t="s">
        <v>59</v>
      </c>
      <c r="D21" s="61" t="n">
        <v>0</v>
      </c>
      <c r="E21" s="61" t="n">
        <v>0</v>
      </c>
      <c r="F21" s="68" t="n">
        <v>200</v>
      </c>
      <c r="G21" s="68" t="n">
        <v>1600</v>
      </c>
      <c r="H21" s="69" t="n">
        <f aca="false">D21*F21</f>
        <v>0</v>
      </c>
      <c r="I21" s="69" t="n">
        <f aca="false">G21*E21</f>
        <v>0</v>
      </c>
      <c r="J21" s="70" t="n">
        <f aca="false">(H21+I21)*60</f>
        <v>0</v>
      </c>
    </row>
    <row r="22" customFormat="false" ht="14.25" hidden="false" customHeight="false" outlineLevel="0" collapsed="false">
      <c r="A22" s="65" t="s">
        <v>36</v>
      </c>
      <c r="B22" s="66" t="s">
        <v>60</v>
      </c>
      <c r="C22" s="67" t="s">
        <v>61</v>
      </c>
      <c r="D22" s="61" t="n">
        <v>0</v>
      </c>
      <c r="E22" s="61" t="n">
        <v>0</v>
      </c>
      <c r="F22" s="68" t="n">
        <v>100</v>
      </c>
      <c r="G22" s="68" t="n">
        <v>600</v>
      </c>
      <c r="H22" s="69" t="n">
        <f aca="false">D22*F22</f>
        <v>0</v>
      </c>
      <c r="I22" s="69" t="n">
        <f aca="false">G22*E22</f>
        <v>0</v>
      </c>
      <c r="J22" s="70" t="n">
        <f aca="false">(H22+I22)*60</f>
        <v>0</v>
      </c>
    </row>
    <row r="23" customFormat="false" ht="14.25" hidden="false" customHeight="false" outlineLevel="0" collapsed="false">
      <c r="A23" s="65" t="s">
        <v>36</v>
      </c>
      <c r="B23" s="66" t="s">
        <v>37</v>
      </c>
      <c r="C23" s="67" t="s">
        <v>62</v>
      </c>
      <c r="D23" s="61" t="n">
        <v>0</v>
      </c>
      <c r="E23" s="61" t="n">
        <v>0</v>
      </c>
      <c r="F23" s="68" t="n">
        <v>700</v>
      </c>
      <c r="G23" s="68" t="n">
        <v>900</v>
      </c>
      <c r="H23" s="69" t="n">
        <f aca="false">D23*F23</f>
        <v>0</v>
      </c>
      <c r="I23" s="69" t="n">
        <f aca="false">G23*E23</f>
        <v>0</v>
      </c>
      <c r="J23" s="70" t="n">
        <f aca="false">(H23+I23)*60</f>
        <v>0</v>
      </c>
    </row>
    <row r="24" customFormat="false" ht="14.25" hidden="false" customHeight="false" outlineLevel="0" collapsed="false">
      <c r="A24" s="65" t="s">
        <v>36</v>
      </c>
      <c r="B24" s="66" t="s">
        <v>37</v>
      </c>
      <c r="C24" s="67" t="s">
        <v>63</v>
      </c>
      <c r="D24" s="61" t="n">
        <v>0</v>
      </c>
      <c r="E24" s="61" t="n">
        <v>0</v>
      </c>
      <c r="F24" s="68" t="n">
        <v>600</v>
      </c>
      <c r="G24" s="68" t="n">
        <v>1200</v>
      </c>
      <c r="H24" s="69" t="n">
        <f aca="false">D24*F24</f>
        <v>0</v>
      </c>
      <c r="I24" s="69" t="n">
        <f aca="false">G24*E24</f>
        <v>0</v>
      </c>
      <c r="J24" s="70" t="n">
        <f aca="false">(H24+I24)*60</f>
        <v>0</v>
      </c>
    </row>
    <row r="25" customFormat="false" ht="14.25" hidden="false" customHeight="false" outlineLevel="0" collapsed="false">
      <c r="A25" s="65" t="s">
        <v>36</v>
      </c>
      <c r="B25" s="66" t="s">
        <v>37</v>
      </c>
      <c r="C25" s="67" t="s">
        <v>64</v>
      </c>
      <c r="D25" s="61" t="n">
        <v>0</v>
      </c>
      <c r="E25" s="61" t="n">
        <v>0</v>
      </c>
      <c r="F25" s="68" t="n">
        <v>300</v>
      </c>
      <c r="G25" s="68" t="n">
        <v>600</v>
      </c>
      <c r="H25" s="69" t="n">
        <f aca="false">D25*F25</f>
        <v>0</v>
      </c>
      <c r="I25" s="69" t="n">
        <f aca="false">G25*E25</f>
        <v>0</v>
      </c>
      <c r="J25" s="70" t="n">
        <f aca="false">(H25+I25)*60</f>
        <v>0</v>
      </c>
    </row>
    <row r="26" customFormat="false" ht="14.25" hidden="false" customHeight="false" outlineLevel="0" collapsed="false">
      <c r="A26" s="65" t="s">
        <v>36</v>
      </c>
      <c r="B26" s="66" t="s">
        <v>37</v>
      </c>
      <c r="C26" s="67" t="s">
        <v>65</v>
      </c>
      <c r="D26" s="61" t="n">
        <v>0</v>
      </c>
      <c r="E26" s="61" t="n">
        <v>0</v>
      </c>
      <c r="F26" s="68" t="n">
        <v>200</v>
      </c>
      <c r="G26" s="68" t="n">
        <v>600</v>
      </c>
      <c r="H26" s="69" t="n">
        <f aca="false">D26*F26</f>
        <v>0</v>
      </c>
      <c r="I26" s="69" t="n">
        <f aca="false">G26*E26</f>
        <v>0</v>
      </c>
      <c r="J26" s="70" t="n">
        <f aca="false">(H26+I26)*60</f>
        <v>0</v>
      </c>
    </row>
    <row r="27" customFormat="false" ht="14.25" hidden="false" customHeight="false" outlineLevel="0" collapsed="false">
      <c r="A27" s="65" t="s">
        <v>36</v>
      </c>
      <c r="B27" s="66" t="s">
        <v>66</v>
      </c>
      <c r="C27" s="67" t="s">
        <v>67</v>
      </c>
      <c r="D27" s="61" t="n">
        <v>0</v>
      </c>
      <c r="E27" s="61" t="n">
        <v>0</v>
      </c>
      <c r="F27" s="68" t="n">
        <v>900</v>
      </c>
      <c r="G27" s="68" t="n">
        <v>1700</v>
      </c>
      <c r="H27" s="69" t="n">
        <f aca="false">D27*F27</f>
        <v>0</v>
      </c>
      <c r="I27" s="69" t="n">
        <f aca="false">G27*E27</f>
        <v>0</v>
      </c>
      <c r="J27" s="70" t="n">
        <f aca="false">(H27+I27)*60</f>
        <v>0</v>
      </c>
    </row>
    <row r="28" customFormat="false" ht="14.25" hidden="false" customHeight="false" outlineLevel="0" collapsed="false">
      <c r="A28" s="65" t="s">
        <v>36</v>
      </c>
      <c r="B28" s="66" t="s">
        <v>66</v>
      </c>
      <c r="C28" s="67" t="s">
        <v>68</v>
      </c>
      <c r="D28" s="61" t="n">
        <v>0</v>
      </c>
      <c r="E28" s="61" t="n">
        <v>0</v>
      </c>
      <c r="F28" s="68" t="n">
        <v>600</v>
      </c>
      <c r="G28" s="68" t="n">
        <v>1400</v>
      </c>
      <c r="H28" s="69" t="n">
        <f aca="false">D28*F28</f>
        <v>0</v>
      </c>
      <c r="I28" s="69" t="n">
        <f aca="false">G28*E28</f>
        <v>0</v>
      </c>
      <c r="J28" s="70" t="n">
        <f aca="false">(H28+I28)*60</f>
        <v>0</v>
      </c>
    </row>
    <row r="29" customFormat="false" ht="14.25" hidden="false" customHeight="false" outlineLevel="0" collapsed="false">
      <c r="A29" s="65" t="s">
        <v>36</v>
      </c>
      <c r="B29" s="66" t="s">
        <v>66</v>
      </c>
      <c r="C29" s="67" t="s">
        <v>69</v>
      </c>
      <c r="D29" s="61" t="n">
        <v>0</v>
      </c>
      <c r="E29" s="61" t="n">
        <v>0</v>
      </c>
      <c r="F29" s="68" t="n">
        <v>800</v>
      </c>
      <c r="G29" s="68" t="n">
        <v>2000</v>
      </c>
      <c r="H29" s="69" t="n">
        <f aca="false">D29*F29</f>
        <v>0</v>
      </c>
      <c r="I29" s="69" t="n">
        <f aca="false">G29*E29</f>
        <v>0</v>
      </c>
      <c r="J29" s="70" t="n">
        <f aca="false">(H29+I29)*60</f>
        <v>0</v>
      </c>
    </row>
    <row r="30" customFormat="false" ht="14.25" hidden="false" customHeight="false" outlineLevel="0" collapsed="false">
      <c r="A30" s="65" t="s">
        <v>36</v>
      </c>
      <c r="B30" s="66" t="s">
        <v>37</v>
      </c>
      <c r="C30" s="67" t="s">
        <v>70</v>
      </c>
      <c r="D30" s="61" t="n">
        <v>0</v>
      </c>
      <c r="E30" s="61" t="n">
        <v>0</v>
      </c>
      <c r="F30" s="68" t="n">
        <v>1000</v>
      </c>
      <c r="G30" s="68" t="n">
        <v>2400</v>
      </c>
      <c r="H30" s="69" t="n">
        <f aca="false">D30*F30</f>
        <v>0</v>
      </c>
      <c r="I30" s="69" t="n">
        <f aca="false">G30*E30</f>
        <v>0</v>
      </c>
      <c r="J30" s="70" t="n">
        <f aca="false">(H30+I30)*60</f>
        <v>0</v>
      </c>
    </row>
    <row r="31" customFormat="false" ht="14.25" hidden="false" customHeight="false" outlineLevel="0" collapsed="false">
      <c r="A31" s="65" t="s">
        <v>36</v>
      </c>
      <c r="B31" s="66" t="s">
        <v>37</v>
      </c>
      <c r="C31" s="67" t="s">
        <v>71</v>
      </c>
      <c r="D31" s="61" t="n">
        <v>0</v>
      </c>
      <c r="E31" s="61" t="n">
        <v>0</v>
      </c>
      <c r="F31" s="68" t="n">
        <v>1300</v>
      </c>
      <c r="G31" s="68" t="n">
        <v>1200</v>
      </c>
      <c r="H31" s="69" t="n">
        <f aca="false">D31*F31</f>
        <v>0</v>
      </c>
      <c r="I31" s="69" t="n">
        <f aca="false">G31*E31</f>
        <v>0</v>
      </c>
      <c r="J31" s="70" t="n">
        <f aca="false">(H31+I31)*60</f>
        <v>0</v>
      </c>
    </row>
    <row r="32" customFormat="false" ht="14.25" hidden="false" customHeight="false" outlineLevel="0" collapsed="false">
      <c r="A32" s="65" t="s">
        <v>36</v>
      </c>
      <c r="B32" s="66" t="s">
        <v>37</v>
      </c>
      <c r="C32" s="67" t="s">
        <v>72</v>
      </c>
      <c r="D32" s="61" t="n">
        <v>0</v>
      </c>
      <c r="E32" s="61" t="n">
        <v>0</v>
      </c>
      <c r="F32" s="68" t="n">
        <v>1200</v>
      </c>
      <c r="G32" s="68" t="n">
        <v>3400</v>
      </c>
      <c r="H32" s="69" t="n">
        <f aca="false">D32*F32</f>
        <v>0</v>
      </c>
      <c r="I32" s="69" t="n">
        <f aca="false">G32*E32</f>
        <v>0</v>
      </c>
      <c r="J32" s="70" t="n">
        <f aca="false">(H32+I32)*60</f>
        <v>0</v>
      </c>
    </row>
    <row r="33" customFormat="false" ht="14.25" hidden="false" customHeight="false" outlineLevel="0" collapsed="false">
      <c r="A33" s="65" t="s">
        <v>36</v>
      </c>
      <c r="B33" s="66" t="s">
        <v>37</v>
      </c>
      <c r="C33" s="67" t="s">
        <v>73</v>
      </c>
      <c r="D33" s="61" t="n">
        <v>0</v>
      </c>
      <c r="E33" s="61" t="n">
        <v>0</v>
      </c>
      <c r="F33" s="68" t="n">
        <v>300</v>
      </c>
      <c r="G33" s="68" t="n">
        <v>700</v>
      </c>
      <c r="H33" s="69" t="n">
        <f aca="false">D33*F33</f>
        <v>0</v>
      </c>
      <c r="I33" s="69" t="n">
        <f aca="false">G33*E33</f>
        <v>0</v>
      </c>
      <c r="J33" s="70" t="n">
        <f aca="false">(H33+I33)*60</f>
        <v>0</v>
      </c>
    </row>
    <row r="34" customFormat="false" ht="14.25" hidden="false" customHeight="false" outlineLevel="0" collapsed="false">
      <c r="A34" s="65" t="s">
        <v>36</v>
      </c>
      <c r="B34" s="66" t="s">
        <v>37</v>
      </c>
      <c r="C34" s="67" t="s">
        <v>74</v>
      </c>
      <c r="D34" s="61" t="n">
        <v>0</v>
      </c>
      <c r="E34" s="61" t="n">
        <v>0</v>
      </c>
      <c r="F34" s="68" t="n">
        <v>200</v>
      </c>
      <c r="G34" s="68" t="n">
        <v>800</v>
      </c>
      <c r="H34" s="69" t="n">
        <f aca="false">D34*F34</f>
        <v>0</v>
      </c>
      <c r="I34" s="69" t="n">
        <f aca="false">G34*E34</f>
        <v>0</v>
      </c>
      <c r="J34" s="70" t="n">
        <f aca="false">(H34+I34)*60</f>
        <v>0</v>
      </c>
    </row>
    <row r="35" customFormat="false" ht="14.25" hidden="false" customHeight="false" outlineLevel="0" collapsed="false">
      <c r="A35" s="65" t="s">
        <v>36</v>
      </c>
      <c r="B35" s="66" t="s">
        <v>37</v>
      </c>
      <c r="C35" s="67" t="s">
        <v>75</v>
      </c>
      <c r="D35" s="61" t="n">
        <v>0</v>
      </c>
      <c r="E35" s="61" t="n">
        <v>0</v>
      </c>
      <c r="F35" s="68" t="n">
        <v>300</v>
      </c>
      <c r="G35" s="68" t="n">
        <v>600</v>
      </c>
      <c r="H35" s="69" t="n">
        <f aca="false">D35*F35</f>
        <v>0</v>
      </c>
      <c r="I35" s="69" t="n">
        <f aca="false">G35*E35</f>
        <v>0</v>
      </c>
      <c r="J35" s="70" t="n">
        <f aca="false">(H35+I35)*60</f>
        <v>0</v>
      </c>
    </row>
    <row r="36" customFormat="false" ht="14.25" hidden="false" customHeight="false" outlineLevel="0" collapsed="false">
      <c r="A36" s="65" t="s">
        <v>36</v>
      </c>
      <c r="B36" s="66" t="s">
        <v>37</v>
      </c>
      <c r="C36" s="67" t="s">
        <v>76</v>
      </c>
      <c r="D36" s="61" t="n">
        <v>0</v>
      </c>
      <c r="E36" s="61" t="n">
        <v>0</v>
      </c>
      <c r="F36" s="68" t="n">
        <v>300</v>
      </c>
      <c r="G36" s="68" t="n">
        <v>1000</v>
      </c>
      <c r="H36" s="69" t="n">
        <f aca="false">D36*F36</f>
        <v>0</v>
      </c>
      <c r="I36" s="69" t="n">
        <f aca="false">G36*E36</f>
        <v>0</v>
      </c>
      <c r="J36" s="70" t="n">
        <f aca="false">(H36+I36)*60</f>
        <v>0</v>
      </c>
    </row>
    <row r="37" customFormat="false" ht="14.25" hidden="false" customHeight="false" outlineLevel="0" collapsed="false">
      <c r="A37" s="65" t="s">
        <v>36</v>
      </c>
      <c r="B37" s="66" t="s">
        <v>37</v>
      </c>
      <c r="C37" s="67" t="s">
        <v>77</v>
      </c>
      <c r="D37" s="61" t="n">
        <v>0</v>
      </c>
      <c r="E37" s="61" t="n">
        <v>0</v>
      </c>
      <c r="F37" s="68" t="n">
        <v>200</v>
      </c>
      <c r="G37" s="68" t="n">
        <v>500</v>
      </c>
      <c r="H37" s="69" t="n">
        <f aca="false">D37*F37</f>
        <v>0</v>
      </c>
      <c r="I37" s="69" t="n">
        <f aca="false">G37*E37</f>
        <v>0</v>
      </c>
      <c r="J37" s="70" t="n">
        <f aca="false">(H37+I37)*60</f>
        <v>0</v>
      </c>
    </row>
    <row r="38" customFormat="false" ht="14.25" hidden="false" customHeight="false" outlineLevel="0" collapsed="false">
      <c r="A38" s="65" t="s">
        <v>36</v>
      </c>
      <c r="B38" s="66" t="s">
        <v>37</v>
      </c>
      <c r="C38" s="67" t="s">
        <v>78</v>
      </c>
      <c r="D38" s="61" t="n">
        <v>0</v>
      </c>
      <c r="E38" s="61" t="n">
        <v>0</v>
      </c>
      <c r="F38" s="68" t="n">
        <v>400</v>
      </c>
      <c r="G38" s="68" t="n">
        <v>1800</v>
      </c>
      <c r="H38" s="69" t="n">
        <f aca="false">D38*F38</f>
        <v>0</v>
      </c>
      <c r="I38" s="69" t="n">
        <f aca="false">G38*E38</f>
        <v>0</v>
      </c>
      <c r="J38" s="70" t="n">
        <f aca="false">(H38+I38)*60</f>
        <v>0</v>
      </c>
    </row>
    <row r="39" customFormat="false" ht="14.25" hidden="false" customHeight="false" outlineLevel="0" collapsed="false">
      <c r="A39" s="65" t="s">
        <v>36</v>
      </c>
      <c r="B39" s="66" t="s">
        <v>37</v>
      </c>
      <c r="C39" s="67" t="s">
        <v>79</v>
      </c>
      <c r="D39" s="61" t="n">
        <v>0</v>
      </c>
      <c r="E39" s="61" t="n">
        <v>0</v>
      </c>
      <c r="F39" s="68" t="n">
        <v>200</v>
      </c>
      <c r="G39" s="68" t="n">
        <v>800</v>
      </c>
      <c r="H39" s="69" t="n">
        <f aca="false">D39*F39</f>
        <v>0</v>
      </c>
      <c r="I39" s="69" t="n">
        <f aca="false">G39*E39</f>
        <v>0</v>
      </c>
      <c r="J39" s="70" t="n">
        <f aca="false">(H39+I39)*60</f>
        <v>0</v>
      </c>
    </row>
    <row r="40" customFormat="false" ht="14.25" hidden="false" customHeight="false" outlineLevel="0" collapsed="false">
      <c r="A40" s="65" t="s">
        <v>36</v>
      </c>
      <c r="B40" s="66" t="s">
        <v>37</v>
      </c>
      <c r="C40" s="67" t="s">
        <v>80</v>
      </c>
      <c r="D40" s="61" t="n">
        <v>0</v>
      </c>
      <c r="E40" s="61" t="n">
        <v>0</v>
      </c>
      <c r="F40" s="68" t="n">
        <v>200</v>
      </c>
      <c r="G40" s="68" t="n">
        <v>1100</v>
      </c>
      <c r="H40" s="69" t="n">
        <f aca="false">D40*F40</f>
        <v>0</v>
      </c>
      <c r="I40" s="69" t="n">
        <f aca="false">G40*E40</f>
        <v>0</v>
      </c>
      <c r="J40" s="70" t="n">
        <f aca="false">(H40+I40)*60</f>
        <v>0</v>
      </c>
    </row>
    <row r="41" customFormat="false" ht="14.25" hidden="false" customHeight="false" outlineLevel="0" collapsed="false">
      <c r="A41" s="65" t="s">
        <v>36</v>
      </c>
      <c r="B41" s="66" t="s">
        <v>37</v>
      </c>
      <c r="C41" s="67" t="s">
        <v>81</v>
      </c>
      <c r="D41" s="61" t="n">
        <v>0</v>
      </c>
      <c r="E41" s="61" t="n">
        <v>0</v>
      </c>
      <c r="F41" s="68" t="n">
        <v>700</v>
      </c>
      <c r="G41" s="68" t="n">
        <v>1200</v>
      </c>
      <c r="H41" s="69" t="n">
        <f aca="false">D41*F41</f>
        <v>0</v>
      </c>
      <c r="I41" s="69" t="n">
        <f aca="false">G41*E41</f>
        <v>0</v>
      </c>
      <c r="J41" s="70" t="n">
        <f aca="false">(H41+I41)*60</f>
        <v>0</v>
      </c>
    </row>
    <row r="42" customFormat="false" ht="14.25" hidden="false" customHeight="false" outlineLevel="0" collapsed="false">
      <c r="A42" s="65" t="s">
        <v>36</v>
      </c>
      <c r="B42" s="66" t="s">
        <v>37</v>
      </c>
      <c r="C42" s="67" t="s">
        <v>82</v>
      </c>
      <c r="D42" s="61" t="n">
        <v>0</v>
      </c>
      <c r="E42" s="61" t="n">
        <v>0</v>
      </c>
      <c r="F42" s="68" t="n">
        <v>900</v>
      </c>
      <c r="G42" s="68" t="n">
        <v>600</v>
      </c>
      <c r="H42" s="69" t="n">
        <f aca="false">D42*F42</f>
        <v>0</v>
      </c>
      <c r="I42" s="69" t="n">
        <f aca="false">G42*E42</f>
        <v>0</v>
      </c>
      <c r="J42" s="70" t="n">
        <f aca="false">(H42+I42)*60</f>
        <v>0</v>
      </c>
    </row>
    <row r="43" customFormat="false" ht="14.25" hidden="false" customHeight="false" outlineLevel="0" collapsed="false">
      <c r="A43" s="65" t="s">
        <v>36</v>
      </c>
      <c r="B43" s="66" t="s">
        <v>37</v>
      </c>
      <c r="C43" s="67" t="s">
        <v>83</v>
      </c>
      <c r="D43" s="61" t="n">
        <v>0</v>
      </c>
      <c r="E43" s="61" t="n">
        <v>0</v>
      </c>
      <c r="F43" s="68" t="n">
        <v>300</v>
      </c>
      <c r="G43" s="68" t="n">
        <v>900</v>
      </c>
      <c r="H43" s="69" t="n">
        <f aca="false">D43*F43</f>
        <v>0</v>
      </c>
      <c r="I43" s="69" t="n">
        <f aca="false">G43*E43</f>
        <v>0</v>
      </c>
      <c r="J43" s="70" t="n">
        <f aca="false">(H43+I43)*60</f>
        <v>0</v>
      </c>
    </row>
    <row r="44" customFormat="false" ht="14.25" hidden="false" customHeight="false" outlineLevel="0" collapsed="false">
      <c r="A44" s="65" t="s">
        <v>36</v>
      </c>
      <c r="B44" s="66" t="s">
        <v>37</v>
      </c>
      <c r="C44" s="67" t="s">
        <v>84</v>
      </c>
      <c r="D44" s="61" t="n">
        <v>0</v>
      </c>
      <c r="E44" s="61" t="n">
        <v>0</v>
      </c>
      <c r="F44" s="68" t="n">
        <v>300</v>
      </c>
      <c r="G44" s="68" t="n">
        <v>1000</v>
      </c>
      <c r="H44" s="69" t="n">
        <f aca="false">D44*F44</f>
        <v>0</v>
      </c>
      <c r="I44" s="69" t="n">
        <f aca="false">G44*E44</f>
        <v>0</v>
      </c>
      <c r="J44" s="70" t="n">
        <f aca="false">(H44+I44)*60</f>
        <v>0</v>
      </c>
    </row>
    <row r="45" customFormat="false" ht="14.25" hidden="false" customHeight="false" outlineLevel="0" collapsed="false">
      <c r="A45" s="65" t="s">
        <v>36</v>
      </c>
      <c r="B45" s="66" t="s">
        <v>37</v>
      </c>
      <c r="C45" s="67" t="s">
        <v>85</v>
      </c>
      <c r="D45" s="61" t="n">
        <v>0</v>
      </c>
      <c r="E45" s="61" t="n">
        <v>0</v>
      </c>
      <c r="F45" s="68" t="n">
        <v>300</v>
      </c>
      <c r="G45" s="68" t="n">
        <v>1000</v>
      </c>
      <c r="H45" s="69" t="n">
        <f aca="false">D45*F45</f>
        <v>0</v>
      </c>
      <c r="I45" s="69" t="n">
        <f aca="false">G45*E45</f>
        <v>0</v>
      </c>
      <c r="J45" s="70" t="n">
        <f aca="false">(H45+I45)*60</f>
        <v>0</v>
      </c>
    </row>
    <row r="46" customFormat="false" ht="14.25" hidden="false" customHeight="false" outlineLevel="0" collapsed="false">
      <c r="A46" s="65" t="s">
        <v>36</v>
      </c>
      <c r="B46" s="66" t="s">
        <v>37</v>
      </c>
      <c r="C46" s="67" t="s">
        <v>86</v>
      </c>
      <c r="D46" s="61" t="n">
        <v>0</v>
      </c>
      <c r="E46" s="61" t="n">
        <v>0</v>
      </c>
      <c r="F46" s="68" t="n">
        <v>500</v>
      </c>
      <c r="G46" s="68" t="n">
        <v>1000</v>
      </c>
      <c r="H46" s="69" t="n">
        <f aca="false">D46*F46</f>
        <v>0</v>
      </c>
      <c r="I46" s="69" t="n">
        <f aca="false">G46*E46</f>
        <v>0</v>
      </c>
      <c r="J46" s="70" t="n">
        <f aca="false">(H46+I46)*60</f>
        <v>0</v>
      </c>
    </row>
    <row r="47" customFormat="false" ht="14.25" hidden="false" customHeight="false" outlineLevel="0" collapsed="false">
      <c r="A47" s="65" t="s">
        <v>36</v>
      </c>
      <c r="B47" s="66" t="s">
        <v>37</v>
      </c>
      <c r="C47" s="67" t="s">
        <v>87</v>
      </c>
      <c r="D47" s="61" t="n">
        <v>0</v>
      </c>
      <c r="E47" s="61" t="n">
        <v>0</v>
      </c>
      <c r="F47" s="68" t="n">
        <v>200</v>
      </c>
      <c r="G47" s="68" t="n">
        <v>600</v>
      </c>
      <c r="H47" s="69" t="n">
        <f aca="false">D47*F47</f>
        <v>0</v>
      </c>
      <c r="I47" s="69" t="n">
        <f aca="false">G47*E47</f>
        <v>0</v>
      </c>
      <c r="J47" s="70" t="n">
        <f aca="false">(H47+I47)*60</f>
        <v>0</v>
      </c>
    </row>
    <row r="48" customFormat="false" ht="14.25" hidden="false" customHeight="false" outlineLevel="0" collapsed="false">
      <c r="A48" s="65" t="s">
        <v>36</v>
      </c>
      <c r="B48" s="66" t="s">
        <v>88</v>
      </c>
      <c r="C48" s="67" t="s">
        <v>89</v>
      </c>
      <c r="D48" s="61" t="n">
        <v>0</v>
      </c>
      <c r="E48" s="61" t="n">
        <v>0</v>
      </c>
      <c r="F48" s="68" t="n">
        <v>500</v>
      </c>
      <c r="G48" s="68" t="n">
        <v>1000</v>
      </c>
      <c r="H48" s="69" t="n">
        <f aca="false">D48*F48</f>
        <v>0</v>
      </c>
      <c r="I48" s="69" t="n">
        <f aca="false">G48*E48</f>
        <v>0</v>
      </c>
      <c r="J48" s="70" t="n">
        <f aca="false">(H48+I48)*60</f>
        <v>0</v>
      </c>
    </row>
    <row r="49" customFormat="false" ht="14.25" hidden="false" customHeight="false" outlineLevel="0" collapsed="false">
      <c r="A49" s="65" t="s">
        <v>36</v>
      </c>
      <c r="B49" s="66" t="s">
        <v>88</v>
      </c>
      <c r="C49" s="67" t="s">
        <v>90</v>
      </c>
      <c r="D49" s="61" t="n">
        <v>0</v>
      </c>
      <c r="E49" s="61" t="n">
        <v>0</v>
      </c>
      <c r="F49" s="68" t="n">
        <v>400</v>
      </c>
      <c r="G49" s="68" t="n">
        <v>1300</v>
      </c>
      <c r="H49" s="69" t="n">
        <f aca="false">D49*F49</f>
        <v>0</v>
      </c>
      <c r="I49" s="69" t="n">
        <f aca="false">G49*E49</f>
        <v>0</v>
      </c>
      <c r="J49" s="70" t="n">
        <f aca="false">(H49+I49)*60</f>
        <v>0</v>
      </c>
    </row>
    <row r="50" customFormat="false" ht="14.25" hidden="false" customHeight="false" outlineLevel="0" collapsed="false">
      <c r="A50" s="65" t="s">
        <v>36</v>
      </c>
      <c r="B50" s="66" t="s">
        <v>88</v>
      </c>
      <c r="C50" s="67" t="s">
        <v>91</v>
      </c>
      <c r="D50" s="61" t="n">
        <v>0</v>
      </c>
      <c r="E50" s="61" t="n">
        <v>0</v>
      </c>
      <c r="F50" s="68" t="n">
        <v>200</v>
      </c>
      <c r="G50" s="68" t="n">
        <v>900</v>
      </c>
      <c r="H50" s="69" t="n">
        <f aca="false">D50*F50</f>
        <v>0</v>
      </c>
      <c r="I50" s="69" t="n">
        <f aca="false">G50*E50</f>
        <v>0</v>
      </c>
      <c r="J50" s="70" t="n">
        <f aca="false">(H50+I50)*60</f>
        <v>0</v>
      </c>
    </row>
    <row r="51" customFormat="false" ht="14.25" hidden="false" customHeight="false" outlineLevel="0" collapsed="false">
      <c r="A51" s="65" t="s">
        <v>36</v>
      </c>
      <c r="B51" s="66" t="s">
        <v>88</v>
      </c>
      <c r="C51" s="67" t="s">
        <v>92</v>
      </c>
      <c r="D51" s="61" t="n">
        <v>0</v>
      </c>
      <c r="E51" s="61" t="n">
        <v>0</v>
      </c>
      <c r="F51" s="68" t="n">
        <v>800</v>
      </c>
      <c r="G51" s="68" t="n">
        <v>2400</v>
      </c>
      <c r="H51" s="69" t="n">
        <f aca="false">D51*F51</f>
        <v>0</v>
      </c>
      <c r="I51" s="69" t="n">
        <f aca="false">G51*E51</f>
        <v>0</v>
      </c>
      <c r="J51" s="70" t="n">
        <f aca="false">(H51+I51)*60</f>
        <v>0</v>
      </c>
    </row>
    <row r="52" customFormat="false" ht="14.25" hidden="false" customHeight="false" outlineLevel="0" collapsed="false">
      <c r="A52" s="65" t="s">
        <v>93</v>
      </c>
      <c r="B52" s="66" t="s">
        <v>94</v>
      </c>
      <c r="C52" s="67" t="s">
        <v>95</v>
      </c>
      <c r="D52" s="61" t="n">
        <v>0</v>
      </c>
      <c r="E52" s="61" t="n">
        <v>0</v>
      </c>
      <c r="F52" s="68" t="n">
        <v>2600</v>
      </c>
      <c r="G52" s="68" t="n">
        <v>0</v>
      </c>
      <c r="H52" s="69" t="n">
        <f aca="false">D52*F52</f>
        <v>0</v>
      </c>
      <c r="I52" s="69" t="n">
        <f aca="false">G52*E52</f>
        <v>0</v>
      </c>
      <c r="J52" s="70" t="n">
        <f aca="false">(H52+I52)*60</f>
        <v>0</v>
      </c>
    </row>
    <row r="53" customFormat="false" ht="14.25" hidden="false" customHeight="false" outlineLevel="0" collapsed="false">
      <c r="A53" s="65" t="s">
        <v>93</v>
      </c>
      <c r="B53" s="66" t="s">
        <v>94</v>
      </c>
      <c r="C53" s="67" t="s">
        <v>96</v>
      </c>
      <c r="D53" s="61" t="n">
        <v>0</v>
      </c>
      <c r="E53" s="61" t="n">
        <v>0</v>
      </c>
      <c r="F53" s="68" t="n">
        <v>2500</v>
      </c>
      <c r="G53" s="68" t="n">
        <v>0</v>
      </c>
      <c r="H53" s="69" t="n">
        <f aca="false">D53*F53</f>
        <v>0</v>
      </c>
      <c r="I53" s="69" t="n">
        <f aca="false">G53*E53</f>
        <v>0</v>
      </c>
      <c r="J53" s="70" t="n">
        <f aca="false">(H53+I53)*60</f>
        <v>0</v>
      </c>
    </row>
    <row r="54" customFormat="false" ht="14.25" hidden="false" customHeight="false" outlineLevel="0" collapsed="false">
      <c r="A54" s="65" t="s">
        <v>93</v>
      </c>
      <c r="B54" s="66" t="s">
        <v>94</v>
      </c>
      <c r="C54" s="67" t="s">
        <v>97</v>
      </c>
      <c r="D54" s="61" t="n">
        <v>0</v>
      </c>
      <c r="E54" s="61" t="n">
        <v>0</v>
      </c>
      <c r="F54" s="68" t="n">
        <v>1000</v>
      </c>
      <c r="G54" s="68" t="n">
        <v>0</v>
      </c>
      <c r="H54" s="69" t="n">
        <f aca="false">D54*F54</f>
        <v>0</v>
      </c>
      <c r="I54" s="69" t="n">
        <f aca="false">G54*E54</f>
        <v>0</v>
      </c>
      <c r="J54" s="70" t="n">
        <f aca="false">(H54+I54)*60</f>
        <v>0</v>
      </c>
    </row>
    <row r="55" customFormat="false" ht="14.25" hidden="false" customHeight="false" outlineLevel="0" collapsed="false">
      <c r="A55" s="65" t="s">
        <v>98</v>
      </c>
      <c r="B55" s="66" t="s">
        <v>99</v>
      </c>
      <c r="C55" s="67" t="s">
        <v>100</v>
      </c>
      <c r="D55" s="61" t="n">
        <v>0</v>
      </c>
      <c r="E55" s="61" t="n">
        <v>0</v>
      </c>
      <c r="F55" s="68" t="n">
        <v>600</v>
      </c>
      <c r="G55" s="68" t="n">
        <v>0</v>
      </c>
      <c r="H55" s="69" t="n">
        <f aca="false">D55*F55</f>
        <v>0</v>
      </c>
      <c r="I55" s="69" t="n">
        <f aca="false">G55*E55</f>
        <v>0</v>
      </c>
      <c r="J55" s="70" t="n">
        <f aca="false">(H55+I55)*60</f>
        <v>0</v>
      </c>
    </row>
    <row r="56" customFormat="false" ht="14.25" hidden="false" customHeight="false" outlineLevel="0" collapsed="false">
      <c r="A56" s="65" t="s">
        <v>36</v>
      </c>
      <c r="B56" s="66" t="s">
        <v>53</v>
      </c>
      <c r="C56" s="67" t="s">
        <v>101</v>
      </c>
      <c r="D56" s="61" t="n">
        <v>0</v>
      </c>
      <c r="E56" s="61" t="n">
        <v>0</v>
      </c>
      <c r="F56" s="68" t="n">
        <v>200</v>
      </c>
      <c r="G56" s="68" t="n">
        <v>700</v>
      </c>
      <c r="H56" s="69" t="n">
        <f aca="false">D56*F56</f>
        <v>0</v>
      </c>
      <c r="I56" s="69" t="n">
        <f aca="false">G56*E56</f>
        <v>0</v>
      </c>
      <c r="J56" s="70" t="n">
        <f aca="false">(H56+I56)*60</f>
        <v>0</v>
      </c>
    </row>
    <row r="57" customFormat="false" ht="14.25" hidden="false" customHeight="false" outlineLevel="0" collapsed="false">
      <c r="A57" s="65" t="s">
        <v>36</v>
      </c>
      <c r="B57" s="66" t="s">
        <v>53</v>
      </c>
      <c r="C57" s="67" t="s">
        <v>102</v>
      </c>
      <c r="D57" s="61" t="n">
        <v>0</v>
      </c>
      <c r="E57" s="61" t="n">
        <v>0</v>
      </c>
      <c r="F57" s="68" t="n">
        <v>300</v>
      </c>
      <c r="G57" s="68" t="n">
        <v>1100</v>
      </c>
      <c r="H57" s="69" t="n">
        <f aca="false">D57*F57</f>
        <v>0</v>
      </c>
      <c r="I57" s="69" t="n">
        <f aca="false">G57*E57</f>
        <v>0</v>
      </c>
      <c r="J57" s="70" t="n">
        <f aca="false">(H57+I57)*60</f>
        <v>0</v>
      </c>
    </row>
    <row r="58" customFormat="false" ht="14.25" hidden="false" customHeight="false" outlineLevel="0" collapsed="false">
      <c r="A58" s="65" t="s">
        <v>36</v>
      </c>
      <c r="B58" s="66" t="s">
        <v>53</v>
      </c>
      <c r="C58" s="67" t="s">
        <v>103</v>
      </c>
      <c r="D58" s="61" t="n">
        <v>0</v>
      </c>
      <c r="E58" s="61" t="n">
        <v>0</v>
      </c>
      <c r="F58" s="68" t="n">
        <v>200</v>
      </c>
      <c r="G58" s="68" t="n">
        <v>500</v>
      </c>
      <c r="H58" s="69" t="n">
        <f aca="false">D58*F58</f>
        <v>0</v>
      </c>
      <c r="I58" s="69" t="n">
        <f aca="false">G58*E58</f>
        <v>0</v>
      </c>
      <c r="J58" s="70" t="n">
        <f aca="false">(H58+I58)*60</f>
        <v>0</v>
      </c>
    </row>
    <row r="59" customFormat="false" ht="14.25" hidden="false" customHeight="false" outlineLevel="0" collapsed="false">
      <c r="A59" s="65" t="s">
        <v>36</v>
      </c>
      <c r="B59" s="66" t="s">
        <v>53</v>
      </c>
      <c r="C59" s="67" t="s">
        <v>104</v>
      </c>
      <c r="D59" s="61" t="n">
        <v>0</v>
      </c>
      <c r="E59" s="61" t="n">
        <v>0</v>
      </c>
      <c r="F59" s="68" t="n">
        <v>400</v>
      </c>
      <c r="G59" s="68" t="n">
        <v>1200</v>
      </c>
      <c r="H59" s="69" t="n">
        <f aca="false">D59*F59</f>
        <v>0</v>
      </c>
      <c r="I59" s="69" t="n">
        <f aca="false">G59*E59</f>
        <v>0</v>
      </c>
      <c r="J59" s="70" t="n">
        <f aca="false">(H59+I59)*60</f>
        <v>0</v>
      </c>
    </row>
    <row r="60" customFormat="false" ht="14.25" hidden="false" customHeight="false" outlineLevel="0" collapsed="false">
      <c r="A60" s="65" t="s">
        <v>105</v>
      </c>
      <c r="B60" s="66" t="s">
        <v>106</v>
      </c>
      <c r="C60" s="67" t="n">
        <v>55028586</v>
      </c>
      <c r="D60" s="61" t="n">
        <v>0</v>
      </c>
      <c r="E60" s="61" t="n">
        <v>0</v>
      </c>
      <c r="F60" s="68" t="n">
        <v>2200</v>
      </c>
      <c r="G60" s="68" t="n">
        <v>0</v>
      </c>
      <c r="H60" s="69" t="n">
        <f aca="false">D60*F60</f>
        <v>0</v>
      </c>
      <c r="I60" s="69" t="n">
        <f aca="false">G60*E60</f>
        <v>0</v>
      </c>
      <c r="J60" s="70" t="n">
        <f aca="false">(H60+I60)*60</f>
        <v>0</v>
      </c>
    </row>
    <row r="61" customFormat="false" ht="14.25" hidden="false" customHeight="false" outlineLevel="0" collapsed="false">
      <c r="A61" s="65" t="s">
        <v>107</v>
      </c>
      <c r="B61" s="66" t="s">
        <v>108</v>
      </c>
      <c r="C61" s="67" t="s">
        <v>109</v>
      </c>
      <c r="D61" s="61" t="n">
        <v>0</v>
      </c>
      <c r="E61" s="61" t="n">
        <v>0</v>
      </c>
      <c r="F61" s="68" t="n">
        <v>500</v>
      </c>
      <c r="G61" s="68" t="n">
        <v>1100</v>
      </c>
      <c r="H61" s="69" t="n">
        <f aca="false">D61*F61</f>
        <v>0</v>
      </c>
      <c r="I61" s="69" t="n">
        <f aca="false">G61*E61</f>
        <v>0</v>
      </c>
      <c r="J61" s="70" t="n">
        <f aca="false">(H61+I61)*60</f>
        <v>0</v>
      </c>
    </row>
    <row r="62" customFormat="false" ht="14.25" hidden="false" customHeight="false" outlineLevel="0" collapsed="false">
      <c r="A62" s="65" t="s">
        <v>107</v>
      </c>
      <c r="B62" s="66" t="s">
        <v>108</v>
      </c>
      <c r="C62" s="67" t="s">
        <v>110</v>
      </c>
      <c r="D62" s="61" t="n">
        <v>0</v>
      </c>
      <c r="E62" s="61" t="n">
        <v>0</v>
      </c>
      <c r="F62" s="68" t="n">
        <v>400</v>
      </c>
      <c r="G62" s="68" t="n">
        <v>1000</v>
      </c>
      <c r="H62" s="69" t="n">
        <f aca="false">D62*F62</f>
        <v>0</v>
      </c>
      <c r="I62" s="69" t="n">
        <f aca="false">G62*E62</f>
        <v>0</v>
      </c>
      <c r="J62" s="70" t="n">
        <f aca="false">(H62+I62)*60</f>
        <v>0</v>
      </c>
    </row>
    <row r="63" customFormat="false" ht="14.25" hidden="false" customHeight="false" outlineLevel="0" collapsed="false">
      <c r="A63" s="65" t="s">
        <v>107</v>
      </c>
      <c r="B63" s="66" t="s">
        <v>108</v>
      </c>
      <c r="C63" s="67" t="s">
        <v>111</v>
      </c>
      <c r="D63" s="61" t="n">
        <v>0</v>
      </c>
      <c r="E63" s="61" t="n">
        <v>0</v>
      </c>
      <c r="F63" s="68" t="n">
        <v>400</v>
      </c>
      <c r="G63" s="68" t="n">
        <v>1100</v>
      </c>
      <c r="H63" s="69" t="n">
        <f aca="false">D63*F63</f>
        <v>0</v>
      </c>
      <c r="I63" s="69" t="n">
        <f aca="false">G63*E63</f>
        <v>0</v>
      </c>
      <c r="J63" s="70" t="n">
        <f aca="false">(H63+I63)*60</f>
        <v>0</v>
      </c>
    </row>
    <row r="64" customFormat="false" ht="14.25" hidden="false" customHeight="false" outlineLevel="0" collapsed="false">
      <c r="A64" s="65" t="s">
        <v>107</v>
      </c>
      <c r="B64" s="66" t="s">
        <v>108</v>
      </c>
      <c r="C64" s="67" t="s">
        <v>112</v>
      </c>
      <c r="D64" s="61" t="n">
        <v>0</v>
      </c>
      <c r="E64" s="61" t="n">
        <v>0</v>
      </c>
      <c r="F64" s="68" t="n">
        <v>500</v>
      </c>
      <c r="G64" s="68" t="n">
        <v>800</v>
      </c>
      <c r="H64" s="69" t="n">
        <f aca="false">D64*F64</f>
        <v>0</v>
      </c>
      <c r="I64" s="69" t="n">
        <f aca="false">G64*E64</f>
        <v>0</v>
      </c>
      <c r="J64" s="70" t="n">
        <f aca="false">(H64+I64)*60</f>
        <v>0</v>
      </c>
    </row>
    <row r="65" customFormat="false" ht="14.25" hidden="false" customHeight="false" outlineLevel="0" collapsed="false">
      <c r="A65" s="65" t="s">
        <v>107</v>
      </c>
      <c r="B65" s="66" t="s">
        <v>108</v>
      </c>
      <c r="C65" s="67" t="s">
        <v>113</v>
      </c>
      <c r="D65" s="61" t="n">
        <v>0</v>
      </c>
      <c r="E65" s="61" t="n">
        <v>0</v>
      </c>
      <c r="F65" s="68" t="n">
        <v>300</v>
      </c>
      <c r="G65" s="68" t="n">
        <v>500</v>
      </c>
      <c r="H65" s="69" t="n">
        <f aca="false">D65*F65</f>
        <v>0</v>
      </c>
      <c r="I65" s="69" t="n">
        <f aca="false">G65*E65</f>
        <v>0</v>
      </c>
      <c r="J65" s="70" t="n">
        <f aca="false">(H65+I65)*60</f>
        <v>0</v>
      </c>
    </row>
    <row r="66" customFormat="false" ht="14.25" hidden="false" customHeight="false" outlineLevel="0" collapsed="false">
      <c r="A66" s="65" t="s">
        <v>107</v>
      </c>
      <c r="B66" s="66" t="s">
        <v>108</v>
      </c>
      <c r="C66" s="67" t="s">
        <v>114</v>
      </c>
      <c r="D66" s="61" t="n">
        <v>0</v>
      </c>
      <c r="E66" s="61" t="n">
        <v>0</v>
      </c>
      <c r="F66" s="68" t="n">
        <v>1700</v>
      </c>
      <c r="G66" s="68" t="n">
        <v>1300</v>
      </c>
      <c r="H66" s="69" t="n">
        <f aca="false">D66*F66</f>
        <v>0</v>
      </c>
      <c r="I66" s="69" t="n">
        <f aca="false">G66*E66</f>
        <v>0</v>
      </c>
      <c r="J66" s="70" t="n">
        <f aca="false">(H66+I66)*60</f>
        <v>0</v>
      </c>
    </row>
    <row r="67" customFormat="false" ht="14.25" hidden="false" customHeight="false" outlineLevel="0" collapsed="false">
      <c r="A67" s="65" t="s">
        <v>107</v>
      </c>
      <c r="B67" s="66" t="s">
        <v>108</v>
      </c>
      <c r="C67" s="67" t="s">
        <v>115</v>
      </c>
      <c r="D67" s="61" t="n">
        <v>0</v>
      </c>
      <c r="E67" s="61" t="n">
        <v>0</v>
      </c>
      <c r="F67" s="68" t="n">
        <v>1200</v>
      </c>
      <c r="G67" s="68" t="n">
        <v>2200</v>
      </c>
      <c r="H67" s="69" t="n">
        <f aca="false">D67*F67</f>
        <v>0</v>
      </c>
      <c r="I67" s="69" t="n">
        <f aca="false">G67*E67</f>
        <v>0</v>
      </c>
      <c r="J67" s="70" t="n">
        <f aca="false">(H67+I67)*60</f>
        <v>0</v>
      </c>
    </row>
    <row r="68" customFormat="false" ht="14.25" hidden="false" customHeight="false" outlineLevel="0" collapsed="false">
      <c r="A68" s="65" t="s">
        <v>107</v>
      </c>
      <c r="B68" s="66" t="s">
        <v>108</v>
      </c>
      <c r="C68" s="67" t="s">
        <v>116</v>
      </c>
      <c r="D68" s="61" t="n">
        <v>0</v>
      </c>
      <c r="E68" s="61" t="n">
        <v>0</v>
      </c>
      <c r="F68" s="68" t="n">
        <v>400</v>
      </c>
      <c r="G68" s="68" t="n">
        <v>900</v>
      </c>
      <c r="H68" s="69" t="n">
        <f aca="false">D68*F68</f>
        <v>0</v>
      </c>
      <c r="I68" s="69" t="n">
        <f aca="false">G68*E68</f>
        <v>0</v>
      </c>
      <c r="J68" s="70" t="n">
        <f aca="false">(H68+I68)*60</f>
        <v>0</v>
      </c>
    </row>
    <row r="69" customFormat="false" ht="14.25" hidden="false" customHeight="false" outlineLevel="0" collapsed="false">
      <c r="A69" s="65" t="s">
        <v>107</v>
      </c>
      <c r="B69" s="66" t="s">
        <v>108</v>
      </c>
      <c r="C69" s="67" t="s">
        <v>117</v>
      </c>
      <c r="D69" s="61" t="n">
        <v>0</v>
      </c>
      <c r="E69" s="61" t="n">
        <v>0</v>
      </c>
      <c r="F69" s="68" t="n">
        <v>900</v>
      </c>
      <c r="G69" s="68" t="n">
        <v>1600</v>
      </c>
      <c r="H69" s="69" t="n">
        <f aca="false">D69*F69</f>
        <v>0</v>
      </c>
      <c r="I69" s="69" t="n">
        <f aca="false">G69*E69</f>
        <v>0</v>
      </c>
      <c r="J69" s="70" t="n">
        <f aca="false">(H69+I69)*60</f>
        <v>0</v>
      </c>
    </row>
    <row r="70" customFormat="false" ht="14.25" hidden="false" customHeight="false" outlineLevel="0" collapsed="false">
      <c r="A70" s="65" t="s">
        <v>107</v>
      </c>
      <c r="B70" s="66" t="s">
        <v>108</v>
      </c>
      <c r="C70" s="67" t="s">
        <v>118</v>
      </c>
      <c r="D70" s="61" t="n">
        <v>0</v>
      </c>
      <c r="E70" s="61" t="n">
        <v>0</v>
      </c>
      <c r="F70" s="68" t="n">
        <v>400</v>
      </c>
      <c r="G70" s="68" t="n">
        <v>800</v>
      </c>
      <c r="H70" s="69" t="n">
        <f aca="false">D70*F70</f>
        <v>0</v>
      </c>
      <c r="I70" s="69" t="n">
        <f aca="false">G70*E70</f>
        <v>0</v>
      </c>
      <c r="J70" s="70" t="n">
        <f aca="false">(H70+I70)*60</f>
        <v>0</v>
      </c>
    </row>
    <row r="71" customFormat="false" ht="14.25" hidden="false" customHeight="false" outlineLevel="0" collapsed="false">
      <c r="A71" s="65" t="s">
        <v>107</v>
      </c>
      <c r="B71" s="66" t="s">
        <v>119</v>
      </c>
      <c r="C71" s="67" t="s">
        <v>120</v>
      </c>
      <c r="D71" s="61" t="n">
        <v>0</v>
      </c>
      <c r="E71" s="61" t="n">
        <v>0</v>
      </c>
      <c r="F71" s="68" t="n">
        <v>100</v>
      </c>
      <c r="G71" s="68" t="n">
        <v>900</v>
      </c>
      <c r="H71" s="69" t="n">
        <f aca="false">D71*F71</f>
        <v>0</v>
      </c>
      <c r="I71" s="69" t="n">
        <f aca="false">G71*E71</f>
        <v>0</v>
      </c>
      <c r="J71" s="70" t="n">
        <f aca="false">(H71+I71)*60</f>
        <v>0</v>
      </c>
    </row>
    <row r="72" customFormat="false" ht="14.25" hidden="false" customHeight="false" outlineLevel="0" collapsed="false">
      <c r="A72" s="65" t="s">
        <v>107</v>
      </c>
      <c r="B72" s="66" t="s">
        <v>119</v>
      </c>
      <c r="C72" s="67" t="s">
        <v>121</v>
      </c>
      <c r="D72" s="61" t="n">
        <v>0</v>
      </c>
      <c r="E72" s="61" t="n">
        <v>0</v>
      </c>
      <c r="F72" s="68" t="n">
        <v>1900</v>
      </c>
      <c r="G72" s="68" t="n">
        <v>800</v>
      </c>
      <c r="H72" s="69" t="n">
        <f aca="false">D72*F72</f>
        <v>0</v>
      </c>
      <c r="I72" s="69" t="n">
        <f aca="false">G72*E72</f>
        <v>0</v>
      </c>
      <c r="J72" s="70" t="n">
        <f aca="false">(H72+I72)*60</f>
        <v>0</v>
      </c>
    </row>
    <row r="73" customFormat="false" ht="14.25" hidden="false" customHeight="false" outlineLevel="0" collapsed="false">
      <c r="A73" s="65" t="s">
        <v>107</v>
      </c>
      <c r="B73" s="66" t="s">
        <v>119</v>
      </c>
      <c r="C73" s="67" t="s">
        <v>122</v>
      </c>
      <c r="D73" s="61" t="n">
        <v>0</v>
      </c>
      <c r="E73" s="61" t="n">
        <v>0</v>
      </c>
      <c r="F73" s="68" t="n">
        <v>1700</v>
      </c>
      <c r="G73" s="68" t="n">
        <v>600</v>
      </c>
      <c r="H73" s="69" t="n">
        <f aca="false">D73*F73</f>
        <v>0</v>
      </c>
      <c r="I73" s="69" t="n">
        <f aca="false">G73*E73</f>
        <v>0</v>
      </c>
      <c r="J73" s="70" t="n">
        <f aca="false">(H73+I73)*60</f>
        <v>0</v>
      </c>
    </row>
    <row r="74" customFormat="false" ht="14.25" hidden="false" customHeight="false" outlineLevel="0" collapsed="false">
      <c r="A74" s="65" t="s">
        <v>107</v>
      </c>
      <c r="B74" s="66" t="s">
        <v>119</v>
      </c>
      <c r="C74" s="67" t="s">
        <v>123</v>
      </c>
      <c r="D74" s="61" t="n">
        <v>0</v>
      </c>
      <c r="E74" s="61" t="n">
        <v>0</v>
      </c>
      <c r="F74" s="68" t="n">
        <v>1800</v>
      </c>
      <c r="G74" s="68" t="n">
        <v>2000</v>
      </c>
      <c r="H74" s="69" t="n">
        <f aca="false">D74*F74</f>
        <v>0</v>
      </c>
      <c r="I74" s="69" t="n">
        <f aca="false">G74*E74</f>
        <v>0</v>
      </c>
      <c r="J74" s="70" t="n">
        <f aca="false">(H74+I74)*60</f>
        <v>0</v>
      </c>
    </row>
    <row r="75" customFormat="false" ht="15" hidden="false" customHeight="false" outlineLevel="0" collapsed="false">
      <c r="A75" s="71" t="s">
        <v>107</v>
      </c>
      <c r="B75" s="72" t="s">
        <v>119</v>
      </c>
      <c r="C75" s="73" t="s">
        <v>124</v>
      </c>
      <c r="D75" s="61" t="n">
        <v>0</v>
      </c>
      <c r="E75" s="61" t="n">
        <v>0</v>
      </c>
      <c r="F75" s="74" t="n">
        <v>800</v>
      </c>
      <c r="G75" s="74" t="n">
        <v>1000</v>
      </c>
      <c r="H75" s="75" t="n">
        <f aca="false">D75*F75</f>
        <v>0</v>
      </c>
      <c r="I75" s="75" t="n">
        <f aca="false">G75*E75</f>
        <v>0</v>
      </c>
      <c r="J75" s="76" t="n">
        <f aca="false">(H75+I75)*60</f>
        <v>0</v>
      </c>
    </row>
    <row r="76" customFormat="false" ht="21" hidden="false" customHeight="false" outlineLevel="0" collapsed="false">
      <c r="B76" s="77"/>
      <c r="C76" s="78" t="s">
        <v>125</v>
      </c>
      <c r="D76" s="79"/>
      <c r="E76" s="79"/>
      <c r="F76" s="80"/>
      <c r="G76" s="79"/>
      <c r="H76" s="79"/>
      <c r="I76" s="79"/>
      <c r="J76" s="81" t="n">
        <f aca="false">SUM(J3:J75)</f>
        <v>0</v>
      </c>
    </row>
    <row r="78" customFormat="false" ht="14.25" hidden="false" customHeight="false" outlineLevel="0" collapsed="false">
      <c r="A78" s="54" t="s">
        <v>126</v>
      </c>
      <c r="B78" s="55"/>
      <c r="C78" s="55"/>
      <c r="D78" s="55"/>
    </row>
    <row r="79" customFormat="false" ht="14.25" hidden="false" customHeight="false" outlineLevel="0" collapsed="false">
      <c r="A79" s="56" t="s">
        <v>28</v>
      </c>
      <c r="B79" s="6"/>
      <c r="C79" s="6"/>
    </row>
  </sheetData>
  <sheetProtection algorithmName="SHA-512" hashValue="6IFzPxRnfqwVcrhyUKlG1VHNsdOXpvbUp1xs7NYuYXtgYmQEAZNsnwn/xgkuOXTKvQRSr9UTr7E6XCkVfBrG1Q==" saltValue="lYNC+KnpSj+dKb/nnfqBpQ==" spinCount="100000" sheet="true" objects="true" scenarios="true"/>
  <mergeCells count="1">
    <mergeCell ref="A1:I1"/>
  </mergeCells>
  <dataValidations count="1">
    <dataValidation allowBlank="true" errorStyle="information" operator="between" showDropDown="false" showErrorMessage="true" showInputMessage="true" sqref="A3:A52" type="list">
      <formula1>"Triumph Adler,Hewlett Packard,Kyocera,Canon,Ricoh,Brother,OKI,SHARP,Samsung,Toshiba,Epson,XEROX,Konica Minolta,Lanier,Intermec,Lexmark,Sharp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9:55:33Z</dcterms:created>
  <dc:creator>EP</dc:creator>
  <dc:description/>
  <dc:language>en-US</dc:language>
  <cp:lastModifiedBy>Pavlína Puciová</cp:lastModifiedBy>
  <dcterms:modified xsi:type="dcterms:W3CDTF">2024-04-26T06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