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Calibri"/>
        <family val="2"/>
        <charset val="238"/>
      </rPr>
      <t xml:space="preserve">Příloha č. 1 –   Cenová nabíd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C00000"/>
        <rFont val="Calibri"/>
        <family val="2"/>
        <charset val="238"/>
      </rPr>
      <t xml:space="preserve"> tato příloha zůstane ve formátu *xlsx. - nepřevádějte do PDF</t>
    </r>
  </si>
  <si>
    <t xml:space="preserve">     Obchodní firma nebo název dodavatele - právnická/fyzická osoba</t>
  </si>
  <si>
    <t xml:space="preserve">Kategorie dle celkové energeticky vztažné plochy budovy m2  </t>
  </si>
  <si>
    <t xml:space="preserve">Nabídková cena za 1 PENB v Kč  bez DPH</t>
  </si>
  <si>
    <t xml:space="preserve"> Počet budov dle kategorií </t>
  </si>
  <si>
    <t xml:space="preserve">Nabídková cena PENB za počet budov dle kategorií v Kč bez DPH</t>
  </si>
  <si>
    <t xml:space="preserve">Nabídková cena PENB za počet budov dle kategorií v Kč s DPH</t>
  </si>
  <si>
    <t xml:space="preserve">Kategorie č.1 do 500 </t>
  </si>
  <si>
    <t xml:space="preserve">Kategorie č.2 od 501 do 1000 </t>
  </si>
  <si>
    <t xml:space="preserve">Kategorie č. 3 od 1001 do 2000 </t>
  </si>
  <si>
    <t xml:space="preserve">Kategorie č. 4  od 2001 </t>
  </si>
  <si>
    <t xml:space="preserve">   Celková nabídková cena PENB za celkový počet budov  </t>
  </si>
  <si>
    <t xml:space="preserve">Pozn:</t>
  </si>
  <si>
    <t xml:space="preserve">Účastník vyplní všechna žlutě pod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C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78"/>
    <col collapsed="false" customWidth="true" hidden="false" outlineLevel="0" max="2" min="2" style="1" width="21"/>
    <col collapsed="false" customWidth="true" hidden="false" outlineLevel="0" max="3" min="3" style="1" width="16.44"/>
    <col collapsed="false" customWidth="true" hidden="false" outlineLevel="0" max="4" min="4" style="1" width="22.88"/>
    <col collapsed="false" customWidth="true" hidden="false" outlineLevel="0" max="5" min="5" style="1" width="23.44"/>
    <col collapsed="false" customWidth="true" hidden="true" outlineLevel="0" max="6" min="6" style="1" width="0.21"/>
    <col collapsed="false" customWidth="false" hidden="true" outlineLevel="0" max="7" min="7" style="1" width="8.88"/>
    <col collapsed="false" customWidth="true" hidden="false" outlineLevel="0" max="8" min="8" style="1" width="0.44"/>
    <col collapsed="false" customWidth="false" hidden="false" outlineLevel="0" max="16384" min="9" style="1" width="8.8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5"/>
      <c r="I2" s="6"/>
      <c r="J2" s="7"/>
    </row>
    <row r="3" customFormat="false" ht="68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30" hidden="false" customHeight="true" outlineLevel="0" collapsed="false">
      <c r="A4" s="12" t="s">
        <v>7</v>
      </c>
      <c r="B4" s="13" t="n">
        <v>0</v>
      </c>
      <c r="C4" s="14" t="n">
        <v>10</v>
      </c>
      <c r="D4" s="15" t="n">
        <f aca="false">C4*B4</f>
        <v>0</v>
      </c>
      <c r="E4" s="15" t="n">
        <f aca="false">1.21*D4</f>
        <v>0</v>
      </c>
    </row>
    <row r="5" customFormat="false" ht="30" hidden="false" customHeight="true" outlineLevel="0" collapsed="false">
      <c r="A5" s="16" t="s">
        <v>8</v>
      </c>
      <c r="B5" s="17" t="n">
        <v>0</v>
      </c>
      <c r="C5" s="18" t="n">
        <v>12</v>
      </c>
      <c r="D5" s="15" t="n">
        <f aca="false">C5*B5</f>
        <v>0</v>
      </c>
      <c r="E5" s="15" t="n">
        <f aca="false">1.21*D5</f>
        <v>0</v>
      </c>
    </row>
    <row r="6" customFormat="false" ht="30" hidden="false" customHeight="true" outlineLevel="0" collapsed="false">
      <c r="A6" s="19" t="s">
        <v>9</v>
      </c>
      <c r="B6" s="17" t="n">
        <v>0</v>
      </c>
      <c r="C6" s="18" t="n">
        <v>24</v>
      </c>
      <c r="D6" s="15" t="n">
        <f aca="false">C6*B6</f>
        <v>0</v>
      </c>
      <c r="E6" s="15" t="n">
        <f aca="false">1.21*D6</f>
        <v>0</v>
      </c>
    </row>
    <row r="7" customFormat="false" ht="30" hidden="false" customHeight="true" outlineLevel="0" collapsed="false">
      <c r="A7" s="20" t="s">
        <v>10</v>
      </c>
      <c r="B7" s="21" t="n">
        <v>0</v>
      </c>
      <c r="C7" s="22" t="n">
        <v>4</v>
      </c>
      <c r="D7" s="15" t="n">
        <f aca="false">C7*B7</f>
        <v>0</v>
      </c>
      <c r="E7" s="15" t="n">
        <f aca="false">1.21*D7</f>
        <v>0</v>
      </c>
    </row>
    <row r="8" customFormat="false" ht="73.5" hidden="false" customHeight="true" outlineLevel="0" collapsed="false">
      <c r="A8" s="23" t="s">
        <v>11</v>
      </c>
      <c r="B8" s="24"/>
      <c r="C8" s="25" t="n">
        <f aca="false">C4+C5+C6+C7</f>
        <v>50</v>
      </c>
      <c r="D8" s="26" t="n">
        <f aca="false">D4+D5+D6+D7</f>
        <v>0</v>
      </c>
      <c r="E8" s="27" t="n">
        <f aca="false">1.21*D8</f>
        <v>0</v>
      </c>
    </row>
    <row r="10" customFormat="false" ht="18" hidden="false" customHeight="true" outlineLevel="0" collapsed="false">
      <c r="A10" s="28" t="s">
        <v>12</v>
      </c>
      <c r="B10" s="29"/>
      <c r="C10" s="29"/>
      <c r="D10" s="29"/>
    </row>
    <row r="11" customFormat="false" ht="18" hidden="false" customHeight="true" outlineLevel="0" collapsed="false">
      <c r="A11" s="30" t="s">
        <v>13</v>
      </c>
      <c r="B11" s="30"/>
      <c r="C11" s="30"/>
    </row>
  </sheetData>
  <sheetProtection algorithmName="SHA-512" hashValue="jP+4aFTWLYbahQkH3fF31iYDgbf7K++IWxU/HK8sz1xpjjudEfRdi1+62+U0h8AFIW+xxRkm8s7/f1KjmiKPFA==" saltValue="6Mp+ZXZ7yAMFCNtTfxY/ow==" spinCount="100000" sheet="true" objects="true" scenarios="true"/>
  <mergeCells count="7">
    <mergeCell ref="A1:H1"/>
    <mergeCell ref="A2:B2"/>
    <mergeCell ref="C2:D2"/>
    <mergeCell ref="E2:F2"/>
    <mergeCell ref="G2:H2"/>
    <mergeCell ref="B10:D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5:53:12Z</dcterms:created>
  <dc:creator>Jarmila Bočánková</dc:creator>
  <dc:description/>
  <dc:language>en-US</dc:language>
  <cp:lastModifiedBy>Jarmila Bočánková</cp:lastModifiedBy>
  <dcterms:modified xsi:type="dcterms:W3CDTF">2024-07-29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