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u val="single"/>
        <sz val="14"/>
        <color rgb="FF000000"/>
        <rFont val="Calibri"/>
        <family val="2"/>
        <charset val="238"/>
      </rPr>
      <t xml:space="preserve">Příloha č. 2 ZD</t>
    </r>
    <r>
      <rPr>
        <b val="true"/>
        <sz val="14"/>
        <color rgb="FF000000"/>
        <rFont val="Calibri"/>
        <family val="2"/>
        <charset val="238"/>
      </rPr>
      <t xml:space="preserve"> - Místa dodání a místa fakturace mobilních telefonů</t>
    </r>
  </si>
  <si>
    <t xml:space="preserve">Místo dodání :</t>
  </si>
  <si>
    <t xml:space="preserve">Adresa:</t>
  </si>
  <si>
    <r>
      <rPr>
        <b val="true"/>
        <sz val="11"/>
        <color rgb="FF000000"/>
        <rFont val="Calibri"/>
        <family val="2"/>
        <charset val="238"/>
      </rPr>
      <t xml:space="preserve">Mobil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(ks)</t>
    </r>
  </si>
  <si>
    <t xml:space="preserve">Cena bez DPH  (za uvedený počet ks)</t>
  </si>
  <si>
    <t xml:space="preserve">Cena vč. DPH  (za uvedený počet ks)</t>
  </si>
  <si>
    <t xml:space="preserve">KVSB</t>
  </si>
  <si>
    <t xml:space="preserve">Krajská veterinární správa pro Jihomoravský kraj, Palackého třída 1309/174, 612 00 Brno - Řečkovice</t>
  </si>
  <si>
    <t xml:space="preserve">KVSC</t>
  </si>
  <si>
    <t xml:space="preserve">Krajská veterinární správa pro Jihočeský kraj, Severní 9, 370 10 České Budějovice</t>
  </si>
  <si>
    <t xml:space="preserve">KVSH</t>
  </si>
  <si>
    <t xml:space="preserve">Krajská veterinární správa pro Královéhradecký kraj, Jana Černého 370,503 41  Hradec Králové</t>
  </si>
  <si>
    <t xml:space="preserve">KVSJ</t>
  </si>
  <si>
    <t xml:space="preserve">Krajská veterinární správa pro kraj Vysočina, Rantířovská 22, 586 05  Jihlava</t>
  </si>
  <si>
    <t xml:space="preserve">KVSK</t>
  </si>
  <si>
    <t xml:space="preserve">Krajská veterinární správa pro Karlovarský kraj, Kpt. Jaroše 318/4, 360 06  Karlovy Vary</t>
  </si>
  <si>
    <t xml:space="preserve">KVSL</t>
  </si>
  <si>
    <t xml:space="preserve">Krajská veterinární správa pro Liberecký kraj, Ostašovská 521, 460 01 Liberec 11 - Růžodol 1</t>
  </si>
  <si>
    <t xml:space="preserve">KVSM</t>
  </si>
  <si>
    <t xml:space="preserve">Krajská veterinární správa pro Olomoucký kraj, tř. Míru 563/101, 779 00  Olomouc</t>
  </si>
  <si>
    <t xml:space="preserve">KVSP</t>
  </si>
  <si>
    <t xml:space="preserve">Krajská veterinární správa pro Plzeňský kraj, Družstevní 13, 301 00 Plzeň</t>
  </si>
  <si>
    <t xml:space="preserve">KVSS</t>
  </si>
  <si>
    <t xml:space="preserve">Krajská veterinární správa pro Středočeský kraj, Černoleská 1929, 256 38  Benešov</t>
  </si>
  <si>
    <t xml:space="preserve">KVST</t>
  </si>
  <si>
    <t xml:space="preserve">Krajská veterinární správa pro Moravskoslezský kraj, Na obvodu 51, 703 00 Ostrava- Vítkovice</t>
  </si>
  <si>
    <t xml:space="preserve">KVSE</t>
  </si>
  <si>
    <t xml:space="preserve">Krajská veterinární správa pro Pardubický kraj, Husova 1747, 530 03 Pardubice</t>
  </si>
  <si>
    <t xml:space="preserve">KVSU</t>
  </si>
  <si>
    <t xml:space="preserve">Krajská veterinární správa pro Ústecký kraj, Sebuzínská 38, 403 21  Ústí nad Labem - Brná</t>
  </si>
  <si>
    <t xml:space="preserve">KVSZ</t>
  </si>
  <si>
    <t xml:space="preserve">Krajská veterinární správa pro Zlínský kraj, Lazy V 654, 760 01  Zlín 1</t>
  </si>
  <si>
    <t xml:space="preserve">ÚVS</t>
  </si>
  <si>
    <t xml:space="preserve">Státní veterinární správa, Slezská 100/7, 120 00  Praha 2</t>
  </si>
  <si>
    <t xml:space="preserve">Celkem kusů:</t>
  </si>
  <si>
    <t xml:space="preserve">Celková cena veřejné zakázky bez DPH / vč. DPH (za 162 ks)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93.14"/>
    <col collapsed="false" customWidth="true" hidden="false" outlineLevel="0" max="3" min="3" style="0" width="10.57"/>
    <col collapsed="false" customWidth="true" hidden="false" outlineLevel="0" max="4" min="4" style="0" width="35.14"/>
    <col collapsed="false" customWidth="true" hidden="false" outlineLevel="0" max="5" min="5" style="0" width="34.71"/>
    <col collapsed="false" customWidth="true" hidden="false" outlineLevel="0" max="6" min="6" style="0" width="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3" customFormat="false" ht="15.75" hidden="false" customHeight="false" outlineLevel="0" collapsed="false"/>
    <row r="4" customFormat="false" ht="1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false" outlineLevel="0" collapsed="false">
      <c r="A5" s="7" t="s">
        <v>6</v>
      </c>
      <c r="B5" s="8" t="s">
        <v>7</v>
      </c>
      <c r="C5" s="9" t="n">
        <v>18</v>
      </c>
      <c r="D5" s="10"/>
      <c r="E5" s="11"/>
    </row>
    <row r="6" customFormat="false" ht="15" hidden="false" customHeight="false" outlineLevel="0" collapsed="false">
      <c r="A6" s="7" t="s">
        <v>8</v>
      </c>
      <c r="B6" s="8" t="s">
        <v>9</v>
      </c>
      <c r="C6" s="9" t="n">
        <v>15</v>
      </c>
      <c r="D6" s="10"/>
      <c r="E6" s="11"/>
    </row>
    <row r="7" customFormat="false" ht="15" hidden="false" customHeight="false" outlineLevel="0" collapsed="false">
      <c r="A7" s="7" t="s">
        <v>10</v>
      </c>
      <c r="B7" s="8" t="s">
        <v>11</v>
      </c>
      <c r="C7" s="9" t="n">
        <v>14</v>
      </c>
      <c r="D7" s="10"/>
      <c r="E7" s="11"/>
    </row>
    <row r="8" customFormat="false" ht="15" hidden="false" customHeight="false" outlineLevel="0" collapsed="false">
      <c r="A8" s="7" t="s">
        <v>12</v>
      </c>
      <c r="B8" s="8" t="s">
        <v>13</v>
      </c>
      <c r="C8" s="9" t="n">
        <v>12</v>
      </c>
      <c r="D8" s="10"/>
      <c r="E8" s="11"/>
    </row>
    <row r="9" customFormat="false" ht="15" hidden="false" customHeight="false" outlineLevel="0" collapsed="false">
      <c r="A9" s="7" t="s">
        <v>14</v>
      </c>
      <c r="B9" s="8" t="s">
        <v>15</v>
      </c>
      <c r="C9" s="9" t="n">
        <v>3</v>
      </c>
      <c r="D9" s="10"/>
      <c r="E9" s="11"/>
    </row>
    <row r="10" customFormat="false" ht="15" hidden="false" customHeight="false" outlineLevel="0" collapsed="false">
      <c r="A10" s="7" t="s">
        <v>16</v>
      </c>
      <c r="B10" s="8" t="s">
        <v>17</v>
      </c>
      <c r="C10" s="9" t="n">
        <v>6</v>
      </c>
      <c r="D10" s="12"/>
      <c r="E10" s="11"/>
    </row>
    <row r="11" customFormat="false" ht="15" hidden="false" customHeight="false" outlineLevel="0" collapsed="false">
      <c r="A11" s="7" t="s">
        <v>18</v>
      </c>
      <c r="B11" s="8" t="s">
        <v>19</v>
      </c>
      <c r="C11" s="9" t="n">
        <v>15</v>
      </c>
      <c r="D11" s="10"/>
      <c r="E11" s="11"/>
    </row>
    <row r="12" customFormat="false" ht="15" hidden="false" customHeight="false" outlineLevel="0" collapsed="false">
      <c r="A12" s="7" t="s">
        <v>20</v>
      </c>
      <c r="B12" s="8" t="s">
        <v>21</v>
      </c>
      <c r="C12" s="9" t="n">
        <v>6</v>
      </c>
      <c r="D12" s="12"/>
      <c r="E12" s="11"/>
    </row>
    <row r="13" customFormat="false" ht="15" hidden="false" customHeight="false" outlineLevel="0" collapsed="false">
      <c r="A13" s="7" t="s">
        <v>22</v>
      </c>
      <c r="B13" s="8" t="s">
        <v>23</v>
      </c>
      <c r="C13" s="9" t="n">
        <v>20</v>
      </c>
      <c r="D13" s="10"/>
      <c r="E13" s="11"/>
    </row>
    <row r="14" customFormat="false" ht="15" hidden="false" customHeight="false" outlineLevel="0" collapsed="false">
      <c r="A14" s="7" t="s">
        <v>24</v>
      </c>
      <c r="B14" s="8" t="s">
        <v>25</v>
      </c>
      <c r="C14" s="9" t="n">
        <v>5</v>
      </c>
      <c r="D14" s="10"/>
      <c r="E14" s="11"/>
    </row>
    <row r="15" customFormat="false" ht="15" hidden="false" customHeight="false" outlineLevel="0" collapsed="false">
      <c r="A15" s="7" t="s">
        <v>26</v>
      </c>
      <c r="B15" s="8" t="s">
        <v>27</v>
      </c>
      <c r="C15" s="9" t="n">
        <v>5</v>
      </c>
      <c r="D15" s="10"/>
      <c r="E15" s="11"/>
    </row>
    <row r="16" customFormat="false" ht="15" hidden="false" customHeight="false" outlineLevel="0" collapsed="false">
      <c r="A16" s="7" t="s">
        <v>28</v>
      </c>
      <c r="B16" s="8" t="s">
        <v>29</v>
      </c>
      <c r="C16" s="9" t="n">
        <v>20</v>
      </c>
      <c r="D16" s="12"/>
      <c r="E16" s="11"/>
    </row>
    <row r="17" customFormat="false" ht="15" hidden="false" customHeight="false" outlineLevel="0" collapsed="false">
      <c r="A17" s="7" t="s">
        <v>30</v>
      </c>
      <c r="B17" s="8" t="s">
        <v>31</v>
      </c>
      <c r="C17" s="9" t="n">
        <v>10</v>
      </c>
      <c r="D17" s="10"/>
      <c r="E17" s="11"/>
    </row>
    <row r="18" customFormat="false" ht="15.75" hidden="false" customHeight="false" outlineLevel="0" collapsed="false">
      <c r="A18" s="13" t="s">
        <v>32</v>
      </c>
      <c r="B18" s="14" t="s">
        <v>33</v>
      </c>
      <c r="C18" s="15" t="n">
        <v>13</v>
      </c>
      <c r="D18" s="16"/>
      <c r="E18" s="17"/>
    </row>
    <row r="19" customFormat="false" ht="15.75" hidden="false" customHeight="false" outlineLevel="0" collapsed="false">
      <c r="A19" s="18"/>
      <c r="B19" s="19" t="s">
        <v>34</v>
      </c>
      <c r="C19" s="20" t="n">
        <f aca="false">SUM(C5:C18)</f>
        <v>162</v>
      </c>
      <c r="D19" s="21"/>
      <c r="E19" s="22"/>
    </row>
    <row r="20" customFormat="false" ht="15.75" hidden="false" customHeight="false" outlineLevel="0" collapsed="false">
      <c r="A20" s="23"/>
      <c r="B20" s="24" t="s">
        <v>35</v>
      </c>
      <c r="C20" s="25"/>
      <c r="D20" s="26"/>
      <c r="E20" s="27"/>
    </row>
    <row r="29" customFormat="false" ht="15" hidden="false" customHeight="false" outlineLevel="0" collapsed="false">
      <c r="D29" s="28"/>
      <c r="E29" s="29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Pavel Karásek</cp:lastModifiedBy>
  <cp:lastPrinted>2019-03-07T10:53:57Z</cp:lastPrinted>
  <dcterms:modified xsi:type="dcterms:W3CDTF">2019-03-15T07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