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80">
  <si>
    <r>
      <rPr>
        <b val="true"/>
        <u val="single"/>
        <sz val="14"/>
        <color rgb="FF000000"/>
        <rFont val="Calibri"/>
        <family val="2"/>
        <charset val="238"/>
      </rPr>
      <t xml:space="preserve">Příloha č. 2 ZD</t>
    </r>
    <r>
      <rPr>
        <b val="true"/>
        <sz val="14"/>
        <color rgb="FF000000"/>
        <rFont val="Calibri"/>
        <family val="2"/>
        <charset val="238"/>
      </rPr>
      <t xml:space="preserve"> - Místa dodání a místa fakturace mobilních telefonů</t>
    </r>
  </si>
  <si>
    <t xml:space="preserve">Místo dodání :</t>
  </si>
  <si>
    <t xml:space="preserve">Adresa:</t>
  </si>
  <si>
    <t xml:space="preserve">Kontaktní osoba:</t>
  </si>
  <si>
    <t xml:space="preserve">Telefonní číslo:</t>
  </si>
  <si>
    <t xml:space="preserve">Mobilní telefon:</t>
  </si>
  <si>
    <t xml:space="preserve">E-mail:</t>
  </si>
  <si>
    <r>
      <rPr>
        <b val="true"/>
        <sz val="11"/>
        <color rgb="FF000000"/>
        <rFont val="Calibri"/>
        <family val="2"/>
        <charset val="238"/>
      </rPr>
      <t xml:space="preserve">Mobil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(ks)</t>
    </r>
  </si>
  <si>
    <t xml:space="preserve">Cena bez DPH  (za uvedený počet ks)</t>
  </si>
  <si>
    <t xml:space="preserve">Cena vč. DPH  (za uvedený počet ks)</t>
  </si>
  <si>
    <t xml:space="preserve">KVSB</t>
  </si>
  <si>
    <t xml:space="preserve">Krajská veterinární správa pro Jihomoravský kraj, Palackého třída 1309/174, 612 00 Brno - Řečkovice</t>
  </si>
  <si>
    <t xml:space="preserve">Ing. Miroslav Mazourek    Jana Lockerová</t>
  </si>
  <si>
    <t xml:space="preserve">541 594 470               541 594 485</t>
  </si>
  <si>
    <t xml:space="preserve">m.mazourek.kvsb@svscr.cz                     j.lockerova.kvsb@svscr.cz</t>
  </si>
  <si>
    <t xml:space="preserve">KVSC</t>
  </si>
  <si>
    <t xml:space="preserve">Krajská veterinární správa pro Jihočeský kraj, Severní 9, 370 10 České Budějovice</t>
  </si>
  <si>
    <t xml:space="preserve">Ing. František Kubík, CSc.</t>
  </si>
  <si>
    <t xml:space="preserve">387 789 525</t>
  </si>
  <si>
    <t xml:space="preserve">f.kubik.kvsc@svscr.cz</t>
  </si>
  <si>
    <t xml:space="preserve">KVSH</t>
  </si>
  <si>
    <t xml:space="preserve">Krajská veterinární správa pro Královéhradecký kraj, Jana Černého 370,503 41  Hradec Králové</t>
  </si>
  <si>
    <t xml:space="preserve">Ing. Iveta Maisnarová</t>
  </si>
  <si>
    <t xml:space="preserve">725 524 118</t>
  </si>
  <si>
    <t xml:space="preserve">i.maisnarova.kvsh@svscr.cz</t>
  </si>
  <si>
    <t xml:space="preserve">KVSJ</t>
  </si>
  <si>
    <t xml:space="preserve">Krajská veterinární správa pro kraj Vysočina, Rantířovská 22, 586 05  Jihlava</t>
  </si>
  <si>
    <t xml:space="preserve">Ing. Marie Krajcrová</t>
  </si>
  <si>
    <t xml:space="preserve">m.krajcrova.kvsj@svscr.cz</t>
  </si>
  <si>
    <t xml:space="preserve">KVSK</t>
  </si>
  <si>
    <t xml:space="preserve">Krajská veterinární správa pro Karlovarský kraj, Kpt. Jaroše 318/4, 360 06  Karlovy Vary</t>
  </si>
  <si>
    <t xml:space="preserve">Gisela Skořepová</t>
  </si>
  <si>
    <t xml:space="preserve">g.skorepova.kvsk@svscr.cz</t>
  </si>
  <si>
    <t xml:space="preserve">KVSL</t>
  </si>
  <si>
    <t xml:space="preserve">Krajská veterinární správa pro Liberecký kraj, Ostašovská 521, 460 01 Liberec 11 - Růžodol 1</t>
  </si>
  <si>
    <t xml:space="preserve">Petra Kretschmerová</t>
  </si>
  <si>
    <t xml:space="preserve">485 246 679</t>
  </si>
  <si>
    <t xml:space="preserve">p.kretschmerova.kvsl@svscr.cz </t>
  </si>
  <si>
    <t xml:space="preserve">KVSM</t>
  </si>
  <si>
    <t xml:space="preserve">Krajská veterinární správa pro Olomoucký kraj, tř. Míru 563/101, 779 00  Olomouc</t>
  </si>
  <si>
    <t xml:space="preserve">Bc. Lenka Obšilová</t>
  </si>
  <si>
    <t xml:space="preserve">585 700 744</t>
  </si>
  <si>
    <t xml:space="preserve">602 335 449</t>
  </si>
  <si>
    <t xml:space="preserve">l.obsilova.kvsm@svscr.cz</t>
  </si>
  <si>
    <t xml:space="preserve">KVSP</t>
  </si>
  <si>
    <t xml:space="preserve">Krajská veterinární správa pro Plzeňský kraj, Družstevní 13, 301 00 Plzeň</t>
  </si>
  <si>
    <t xml:space="preserve">Ing. Anna Janovcová</t>
  </si>
  <si>
    <t xml:space="preserve">377 333 830</t>
  </si>
  <si>
    <t xml:space="preserve">606 640 106</t>
  </si>
  <si>
    <t xml:space="preserve">a.janovcova.kvsp@svscr.cz</t>
  </si>
  <si>
    <t xml:space="preserve">KVSS</t>
  </si>
  <si>
    <t xml:space="preserve">Krajská veterinární správa pro Středočeský kraj, Černoleská 1929, 256 38  Benešov</t>
  </si>
  <si>
    <t xml:space="preserve">Ing. Miloš Krejča</t>
  </si>
  <si>
    <t xml:space="preserve">m.krejca.kvss@svscr.cz</t>
  </si>
  <si>
    <t xml:space="preserve">KVST</t>
  </si>
  <si>
    <t xml:space="preserve">Krajská veterinární správa pro Moravskoslezský kraj, Na obvodu 51, 703 00 Ostrava- Vítkovice</t>
  </si>
  <si>
    <t xml:space="preserve">Tomanová Jana</t>
  </si>
  <si>
    <t xml:space="preserve">724 735 899</t>
  </si>
  <si>
    <t xml:space="preserve"> j.tomanova.kvst@svscr.cz</t>
  </si>
  <si>
    <t xml:space="preserve">KVSE</t>
  </si>
  <si>
    <t xml:space="preserve">Krajská veterinární správa pro Pardubický kraj, Husova 1747, 530 03 Pardubice</t>
  </si>
  <si>
    <t xml:space="preserve">Jan Axmann</t>
  </si>
  <si>
    <t xml:space="preserve">727 851 904</t>
  </si>
  <si>
    <t xml:space="preserve"> j.axmann.kvse@svscr.cz</t>
  </si>
  <si>
    <t xml:space="preserve">KVSU</t>
  </si>
  <si>
    <t xml:space="preserve">Krajská veterinární správa pro Ústecký kraj, Sebuzínská 38, 403 21  Ústí nad Labem - Brná</t>
  </si>
  <si>
    <t xml:space="preserve">Ing.Chládková Zdena   Jaroslava Klocová</t>
  </si>
  <si>
    <t xml:space="preserve">725 466 152                         724 337 615</t>
  </si>
  <si>
    <t xml:space="preserve">z.chladkova.kvsu@svscr.cz    j.klocova.kvsu@svscr.cz</t>
  </si>
  <si>
    <t xml:space="preserve">KVSZ</t>
  </si>
  <si>
    <t xml:space="preserve">Krajská veterinární správa pro Zlínský kraj, Lazy V 654, 760 01  Zlín 1</t>
  </si>
  <si>
    <t xml:space="preserve">Marie Gallová</t>
  </si>
  <si>
    <t xml:space="preserve">721 124 722</t>
  </si>
  <si>
    <t xml:space="preserve">m.gallova.kvsz@svscr.cz</t>
  </si>
  <si>
    <t xml:space="preserve">ÚVS</t>
  </si>
  <si>
    <t xml:space="preserve">Státní veterinární správa, Slezská 100/7, 120 00  Praha 2</t>
  </si>
  <si>
    <t xml:space="preserve">Miroslav Bořek</t>
  </si>
  <si>
    <t xml:space="preserve">m.borek@svscr.cz</t>
  </si>
  <si>
    <t xml:space="preserve">Celkem kusů:</t>
  </si>
  <si>
    <t xml:space="preserve">Celková cena veřejné zakázky bez DPH / vč. DPH (za 162 ks)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E699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.kubik.kvsc@svscr.cz" TargetMode="External"/><Relationship Id="rId2" Type="http://schemas.openxmlformats.org/officeDocument/2006/relationships/hyperlink" Target="mailto:i.maisnarova.kvsh@svscr.cz" TargetMode="External"/><Relationship Id="rId3" Type="http://schemas.openxmlformats.org/officeDocument/2006/relationships/hyperlink" Target="mailto:m.krajcrova.kvsj@svscr.cz" TargetMode="External"/><Relationship Id="rId4" Type="http://schemas.openxmlformats.org/officeDocument/2006/relationships/hyperlink" Target="mailto:g.skorepova.kvsk@svscr.cz" TargetMode="External"/><Relationship Id="rId5" Type="http://schemas.openxmlformats.org/officeDocument/2006/relationships/hyperlink" Target="mailto:p.kretschmerova.kvsl@svscr.cz" TargetMode="External"/><Relationship Id="rId6" Type="http://schemas.openxmlformats.org/officeDocument/2006/relationships/hyperlink" Target="mailto:l.obsilova.kvsm@svscr.cz" TargetMode="External"/><Relationship Id="rId7" Type="http://schemas.openxmlformats.org/officeDocument/2006/relationships/hyperlink" Target="mailto:a.janovcova.kvsp@svscr.cz" TargetMode="External"/><Relationship Id="rId8" Type="http://schemas.openxmlformats.org/officeDocument/2006/relationships/hyperlink" Target="mailto:j.axmann.kvse@svscr.cz" TargetMode="External"/><Relationship Id="rId9" Type="http://schemas.openxmlformats.org/officeDocument/2006/relationships/hyperlink" Target="mailto:z.chladkova.kvsu@svscr.cz" TargetMode="External"/><Relationship Id="rId10" Type="http://schemas.openxmlformats.org/officeDocument/2006/relationships/hyperlink" Target="mailto:m.gallova.kvsz@svscr.cz" TargetMode="External"/><Relationship Id="rId11" Type="http://schemas.openxmlformats.org/officeDocument/2006/relationships/hyperlink" Target="mailto:m.borek@svs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93.14"/>
    <col collapsed="false" customWidth="true" hidden="false" outlineLevel="0" max="3" min="3" style="0" width="23.14"/>
    <col collapsed="false" customWidth="true" hidden="false" outlineLevel="0" max="4" min="4" style="0" width="14.86"/>
    <col collapsed="false" customWidth="true" hidden="false" outlineLevel="0" max="5" min="5" style="0" width="15.85"/>
    <col collapsed="false" customWidth="true" hidden="false" outlineLevel="0" max="6" min="6" style="0" width="29.29"/>
    <col collapsed="false" customWidth="true" hidden="false" outlineLevel="0" max="7" min="7" style="0" width="10.57"/>
    <col collapsed="false" customWidth="true" hidden="false" outlineLevel="0" max="8" min="8" style="0" width="35.14"/>
    <col collapsed="false" customWidth="true" hidden="false" outlineLevel="0" max="9" min="9" style="0" width="34.71"/>
    <col collapsed="false" customWidth="true" hidden="false" outlineLevel="0" max="10" min="10" style="0" width="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5.5" hidden="false" customHeight="false" outlineLevel="0" collapsed="false">
      <c r="A5" s="6" t="s">
        <v>10</v>
      </c>
      <c r="B5" s="7" t="s">
        <v>11</v>
      </c>
      <c r="C5" s="8" t="s">
        <v>12</v>
      </c>
      <c r="D5" s="9" t="s">
        <v>13</v>
      </c>
      <c r="E5" s="8"/>
      <c r="F5" s="10" t="s">
        <v>14</v>
      </c>
      <c r="G5" s="11" t="n">
        <v>18</v>
      </c>
      <c r="H5" s="12" t="n">
        <f aca="false">3692*G5</f>
        <v>66456</v>
      </c>
      <c r="I5" s="12" t="n">
        <f aca="false">4467.32*G5</f>
        <v>80411.76</v>
      </c>
    </row>
    <row r="6" customFormat="false" ht="15" hidden="false" customHeight="false" outlineLevel="0" collapsed="false">
      <c r="A6" s="6" t="s">
        <v>15</v>
      </c>
      <c r="B6" s="7" t="s">
        <v>16</v>
      </c>
      <c r="C6" s="13" t="s">
        <v>17</v>
      </c>
      <c r="D6" s="13" t="s">
        <v>18</v>
      </c>
      <c r="E6" s="14" t="n">
        <v>731134707</v>
      </c>
      <c r="F6" s="15" t="s">
        <v>19</v>
      </c>
      <c r="G6" s="11" t="n">
        <v>15</v>
      </c>
      <c r="H6" s="12" t="n">
        <f aca="false">3692*G6</f>
        <v>55380</v>
      </c>
      <c r="I6" s="12" t="n">
        <f aca="false">4467.32*G6</f>
        <v>67009.8</v>
      </c>
    </row>
    <row r="7" customFormat="false" ht="15" hidden="false" customHeight="false" outlineLevel="0" collapsed="false">
      <c r="A7" s="6" t="s">
        <v>20</v>
      </c>
      <c r="B7" s="7" t="s">
        <v>21</v>
      </c>
      <c r="C7" s="13" t="s">
        <v>22</v>
      </c>
      <c r="D7" s="16" t="n">
        <v>495279061</v>
      </c>
      <c r="E7" s="13" t="s">
        <v>23</v>
      </c>
      <c r="F7" s="15" t="s">
        <v>24</v>
      </c>
      <c r="G7" s="11" t="n">
        <v>14</v>
      </c>
      <c r="H7" s="12" t="n">
        <f aca="false">3692*G7</f>
        <v>51688</v>
      </c>
      <c r="I7" s="12" t="n">
        <f aca="false">4467.32*G7</f>
        <v>62542.48</v>
      </c>
    </row>
    <row r="8" customFormat="false" ht="15" hidden="false" customHeight="false" outlineLevel="0" collapsed="false">
      <c r="A8" s="6" t="s">
        <v>25</v>
      </c>
      <c r="B8" s="7" t="s">
        <v>26</v>
      </c>
      <c r="C8" s="13" t="s">
        <v>27</v>
      </c>
      <c r="D8" s="8"/>
      <c r="E8" s="14" t="n">
        <v>724342322</v>
      </c>
      <c r="F8" s="15" t="s">
        <v>28</v>
      </c>
      <c r="G8" s="11" t="n">
        <v>12</v>
      </c>
      <c r="H8" s="12" t="n">
        <f aca="false">3692*G8</f>
        <v>44304</v>
      </c>
      <c r="I8" s="12" t="n">
        <f aca="false">4467.32*G8</f>
        <v>53607.84</v>
      </c>
    </row>
    <row r="9" customFormat="false" ht="15" hidden="false" customHeight="false" outlineLevel="0" collapsed="false">
      <c r="A9" s="6" t="s">
        <v>29</v>
      </c>
      <c r="B9" s="7" t="s">
        <v>30</v>
      </c>
      <c r="C9" s="13" t="s">
        <v>31</v>
      </c>
      <c r="D9" s="16" t="n">
        <v>353567371</v>
      </c>
      <c r="E9" s="14" t="n">
        <v>606637088</v>
      </c>
      <c r="F9" s="15" t="s">
        <v>32</v>
      </c>
      <c r="G9" s="11" t="n">
        <v>3</v>
      </c>
      <c r="H9" s="12" t="n">
        <f aca="false">3692*G9</f>
        <v>11076</v>
      </c>
      <c r="I9" s="12" t="n">
        <f aca="false">4467.32*G9</f>
        <v>13401.96</v>
      </c>
    </row>
    <row r="10" customFormat="false" ht="15" hidden="false" customHeight="false" outlineLevel="0" collapsed="false">
      <c r="A10" s="6" t="s">
        <v>33</v>
      </c>
      <c r="B10" s="7" t="s">
        <v>34</v>
      </c>
      <c r="C10" s="13" t="s">
        <v>35</v>
      </c>
      <c r="D10" s="13" t="s">
        <v>36</v>
      </c>
      <c r="E10" s="8"/>
      <c r="F10" s="15" t="s">
        <v>37</v>
      </c>
      <c r="G10" s="11" t="n">
        <v>6</v>
      </c>
      <c r="H10" s="12" t="n">
        <f aca="false">3692*G10</f>
        <v>22152</v>
      </c>
      <c r="I10" s="12" t="n">
        <f aca="false">4467.32*G10</f>
        <v>26803.92</v>
      </c>
    </row>
    <row r="11" customFormat="false" ht="15" hidden="false" customHeight="false" outlineLevel="0" collapsed="false">
      <c r="A11" s="6" t="s">
        <v>38</v>
      </c>
      <c r="B11" s="7" t="s">
        <v>39</v>
      </c>
      <c r="C11" s="13" t="s">
        <v>40</v>
      </c>
      <c r="D11" s="13" t="s">
        <v>41</v>
      </c>
      <c r="E11" s="13" t="s">
        <v>42</v>
      </c>
      <c r="F11" s="15" t="s">
        <v>43</v>
      </c>
      <c r="G11" s="11" t="n">
        <v>15</v>
      </c>
      <c r="H11" s="12" t="n">
        <f aca="false">3692*G11</f>
        <v>55380</v>
      </c>
      <c r="I11" s="12" t="n">
        <f aca="false">4467.32*G11</f>
        <v>67009.8</v>
      </c>
    </row>
    <row r="12" customFormat="false" ht="15" hidden="false" customHeight="false" outlineLevel="0" collapsed="false">
      <c r="A12" s="6" t="s">
        <v>44</v>
      </c>
      <c r="B12" s="7" t="s">
        <v>45</v>
      </c>
      <c r="C12" s="8" t="s">
        <v>46</v>
      </c>
      <c r="D12" s="17" t="s">
        <v>47</v>
      </c>
      <c r="E12" s="8" t="s">
        <v>48</v>
      </c>
      <c r="F12" s="18" t="s">
        <v>49</v>
      </c>
      <c r="G12" s="11" t="n">
        <v>6</v>
      </c>
      <c r="H12" s="12" t="n">
        <f aca="false">3692*G12</f>
        <v>22152</v>
      </c>
      <c r="I12" s="12" t="n">
        <f aca="false">4467.32*G12</f>
        <v>26803.92</v>
      </c>
    </row>
    <row r="13" customFormat="false" ht="15" hidden="false" customHeight="false" outlineLevel="0" collapsed="false">
      <c r="A13" s="6" t="s">
        <v>50</v>
      </c>
      <c r="B13" s="7" t="s">
        <v>51</v>
      </c>
      <c r="C13" s="8" t="s">
        <v>52</v>
      </c>
      <c r="D13" s="19" t="n">
        <v>317742033</v>
      </c>
      <c r="E13" s="19" t="n">
        <v>724813781</v>
      </c>
      <c r="F13" s="10" t="s">
        <v>53</v>
      </c>
      <c r="G13" s="11" t="n">
        <v>20</v>
      </c>
      <c r="H13" s="12" t="n">
        <f aca="false">3692*G13</f>
        <v>73840</v>
      </c>
      <c r="I13" s="12" t="n">
        <f aca="false">4467.32*G13</f>
        <v>89346.4</v>
      </c>
    </row>
    <row r="14" customFormat="false" ht="15" hidden="false" customHeight="false" outlineLevel="0" collapsed="false">
      <c r="A14" s="6" t="s">
        <v>54</v>
      </c>
      <c r="B14" s="7" t="s">
        <v>55</v>
      </c>
      <c r="C14" s="13" t="s">
        <v>56</v>
      </c>
      <c r="D14" s="16" t="n">
        <v>596788601</v>
      </c>
      <c r="E14" s="13" t="s">
        <v>57</v>
      </c>
      <c r="F14" s="10" t="s">
        <v>58</v>
      </c>
      <c r="G14" s="11" t="n">
        <v>5</v>
      </c>
      <c r="H14" s="12" t="n">
        <f aca="false">3692*G14</f>
        <v>18460</v>
      </c>
      <c r="I14" s="12" t="n">
        <f aca="false">4467.32*G14</f>
        <v>22336.6</v>
      </c>
    </row>
    <row r="15" customFormat="false" ht="15" hidden="false" customHeight="false" outlineLevel="0" collapsed="false">
      <c r="A15" s="6" t="s">
        <v>59</v>
      </c>
      <c r="B15" s="7" t="s">
        <v>60</v>
      </c>
      <c r="C15" s="13" t="s">
        <v>61</v>
      </c>
      <c r="D15" s="8"/>
      <c r="E15" s="13" t="s">
        <v>62</v>
      </c>
      <c r="F15" s="15" t="s">
        <v>63</v>
      </c>
      <c r="G15" s="11" t="n">
        <v>5</v>
      </c>
      <c r="H15" s="12" t="n">
        <f aca="false">3692*G15</f>
        <v>18460</v>
      </c>
      <c r="I15" s="12" t="n">
        <f aca="false">4467.32*G15</f>
        <v>22336.6</v>
      </c>
    </row>
    <row r="16" customFormat="false" ht="25.5" hidden="false" customHeight="false" outlineLevel="0" collapsed="false">
      <c r="A16" s="6" t="s">
        <v>64</v>
      </c>
      <c r="B16" s="7" t="s">
        <v>65</v>
      </c>
      <c r="C16" s="8" t="s">
        <v>66</v>
      </c>
      <c r="D16" s="8"/>
      <c r="E16" s="8" t="s">
        <v>67</v>
      </c>
      <c r="F16" s="18" t="s">
        <v>68</v>
      </c>
      <c r="G16" s="11" t="n">
        <v>20</v>
      </c>
      <c r="H16" s="12" t="n">
        <f aca="false">3692*G16</f>
        <v>73840</v>
      </c>
      <c r="I16" s="12" t="n">
        <f aca="false">4467.32*G16</f>
        <v>89346.4</v>
      </c>
    </row>
    <row r="17" customFormat="false" ht="15" hidden="false" customHeight="false" outlineLevel="0" collapsed="false">
      <c r="A17" s="6" t="s">
        <v>69</v>
      </c>
      <c r="B17" s="7" t="s">
        <v>70</v>
      </c>
      <c r="C17" s="20" t="s">
        <v>71</v>
      </c>
      <c r="D17" s="14" t="n">
        <v>577009648</v>
      </c>
      <c r="E17" s="17" t="s">
        <v>72</v>
      </c>
      <c r="F17" s="15" t="s">
        <v>73</v>
      </c>
      <c r="G17" s="11" t="n">
        <v>10</v>
      </c>
      <c r="H17" s="12" t="n">
        <f aca="false">3692*G17</f>
        <v>36920</v>
      </c>
      <c r="I17" s="12" t="n">
        <f aca="false">4467.32*G17</f>
        <v>44673.2</v>
      </c>
    </row>
    <row r="18" customFormat="false" ht="15.75" hidden="false" customHeight="false" outlineLevel="0" collapsed="false">
      <c r="A18" s="21" t="s">
        <v>74</v>
      </c>
      <c r="B18" s="22" t="s">
        <v>75</v>
      </c>
      <c r="C18" s="8" t="s">
        <v>76</v>
      </c>
      <c r="D18" s="8"/>
      <c r="E18" s="19" t="n">
        <v>602447437</v>
      </c>
      <c r="F18" s="18" t="s">
        <v>77</v>
      </c>
      <c r="G18" s="23" t="n">
        <v>13</v>
      </c>
      <c r="H18" s="12" t="n">
        <f aca="false">3692*G18</f>
        <v>47996</v>
      </c>
      <c r="I18" s="12" t="n">
        <f aca="false">4467.32*G18</f>
        <v>58075.16</v>
      </c>
    </row>
    <row r="19" customFormat="false" ht="15.75" hidden="false" customHeight="false" outlineLevel="0" collapsed="false">
      <c r="A19" s="24"/>
      <c r="B19" s="25" t="s">
        <v>78</v>
      </c>
      <c r="C19" s="26"/>
      <c r="D19" s="25"/>
      <c r="E19" s="25"/>
      <c r="F19" s="25"/>
      <c r="G19" s="26" t="n">
        <f aca="false">SUM(G5:G18)</f>
        <v>162</v>
      </c>
      <c r="H19" s="27" t="n">
        <f aca="false">3692*G19</f>
        <v>598104</v>
      </c>
      <c r="I19" s="28" t="n">
        <f aca="false">4467.32*G19</f>
        <v>723705.84</v>
      </c>
    </row>
    <row r="20" customFormat="false" ht="15.75" hidden="false" customHeight="false" outlineLevel="0" collapsed="false">
      <c r="A20" s="24"/>
      <c r="B20" s="29" t="s">
        <v>79</v>
      </c>
      <c r="C20" s="29"/>
      <c r="D20" s="29"/>
      <c r="E20" s="29"/>
      <c r="F20" s="29"/>
      <c r="G20" s="29"/>
      <c r="H20" s="29" t="n">
        <f aca="false">SUM(H5:H18)</f>
        <v>598104</v>
      </c>
      <c r="I20" s="29" t="n">
        <f aca="false">SUM(I5:I18)</f>
        <v>723705.84</v>
      </c>
    </row>
    <row r="29" customFormat="false" ht="15" hidden="false" customHeight="false" outlineLevel="0" collapsed="false">
      <c r="H29" s="30"/>
    </row>
  </sheetData>
  <hyperlinks>
    <hyperlink ref="F6" r:id="rId1" display="f.kubik.kvsc@svscr.cz"/>
    <hyperlink ref="F7" r:id="rId2" display="i.maisnarova.kvsh@svscr.cz"/>
    <hyperlink ref="F8" r:id="rId3" display="m.krajcrova.kvsj@svscr.cz"/>
    <hyperlink ref="F9" r:id="rId4" display="g.skorepova.kvsk@svscr.cz"/>
    <hyperlink ref="F10" r:id="rId5" display="p.kretschmerova.kvsl@svscr.cz "/>
    <hyperlink ref="F11" r:id="rId6" display="l.obsilova.kvsm@svscr.cz"/>
    <hyperlink ref="F12" r:id="rId7" display="a.janovcova.kvsp@svscr.cz"/>
    <hyperlink ref="F15" r:id="rId8" display=" j.axmann.kvse@svscr.cz"/>
    <hyperlink ref="F16" r:id="rId9" display="z.chladkova.kvsu@svscr.cz    j.klocova.kvsu@svscr.cz"/>
    <hyperlink ref="F17" r:id="rId10" display="m.gallova.kvsz@svscr.cz"/>
    <hyperlink ref="F18" r:id="rId11" display="m.borek@svscr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36:37Z</dcterms:created>
  <dc:creator>Helena Chadimová</dc:creator>
  <dc:description/>
  <dc:language>en-US</dc:language>
  <cp:lastModifiedBy>Oldřich Břinda</cp:lastModifiedBy>
  <cp:lastPrinted>2019-05-15T14:22:04Z</cp:lastPrinted>
  <dcterms:modified xsi:type="dcterms:W3CDTF">2019-05-15T14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