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VSA" sheetId="1" state="visible" r:id="rId2"/>
    <sheet name="KVSC" sheetId="2" state="visible" r:id="rId3"/>
    <sheet name="KVSP" sheetId="3" state="visible" r:id="rId4"/>
    <sheet name="KVSK" sheetId="4" state="visible" r:id="rId5"/>
    <sheet name="KVSU" sheetId="5" state="visible" r:id="rId6"/>
    <sheet name="KVSL" sheetId="6" state="visible" r:id="rId7"/>
    <sheet name="KVSH" sheetId="7" state="visible" r:id="rId8"/>
    <sheet name="KVSE" sheetId="8" state="visible" r:id="rId9"/>
    <sheet name="KVSJ" sheetId="9" state="visible" r:id="rId10"/>
    <sheet name="KVSB" sheetId="10" state="visible" r:id="rId11"/>
    <sheet name="KVSM" sheetId="11" state="visible" r:id="rId12"/>
    <sheet name="KVSZ" sheetId="12" state="visible" r:id="rId13"/>
    <sheet name="KVST" sheetId="13" state="visible" r:id="rId14"/>
    <sheet name="ÚVS - Liberec" sheetId="14" state="visible" r:id="rId15"/>
    <sheet name="ÚVS - KC Brno" sheetId="15" state="visible" r:id="rId16"/>
    <sheet name="ÚVS - Slezská" sheetId="16" state="visible" r:id="rId17"/>
    <sheet name="Suma" sheetId="17" state="visible" r:id="rId18"/>
  </sheets>
  <definedNames>
    <definedName function="false" hidden="false" localSheetId="0" name="_xlnm.Print_Area" vbProcedure="false">KVSA!$A$1:$F$31</definedName>
    <definedName function="false" hidden="false" localSheetId="0" name="_xlnm.Print_Titles" vbProcedure="false">KVSA!$1:$4</definedName>
    <definedName function="false" hidden="false" localSheetId="1" name="_xlnm.Print_Area" vbProcedure="false">KVSC!$A$1:$F$31</definedName>
    <definedName function="false" hidden="false" localSheetId="16" name="_xlnm.Print_Area" vbProcedure="false">Suma!$A$1:$F$31</definedName>
    <definedName function="false" hidden="false" localSheetId="16" name="_xlnm.Print_Titles" vbProcedure="false">Suma!$1:$4</definedName>
    <definedName function="false" hidden="false" localSheetId="14" name="_xlnm.Print_Titles" vbProcedure="false">'ÚVS - KC Brno'!$1:$4</definedName>
    <definedName function="false" hidden="false" localSheetId="13" name="_xlnm.Print_Titles" vbProcedure="false">'ÚVS - Liberec'!$1:$4</definedName>
    <definedName function="false" hidden="false" localSheetId="15" name="_xlnm.Print_Titles" vbProcedure="false">'ÚVS - Slezská'!$1:$4</definedName>
    <definedName function="false" hidden="false" localSheetId="1" name="_xlnm.Print_Titles" vbProcedure="false">kvsc!#ref!,KVSC!$1:$3</definedName>
    <definedName function="false" hidden="false" localSheetId="2" name="_xlnm.Print_Titles" vbProcedure="false">kvsp!#ref!,KVSP!$1:$3</definedName>
    <definedName function="false" hidden="false" localSheetId="3" name="_xlnm.Print_Titles" vbProcedure="false">kvsk!#ref!,KVSK!$1:$3</definedName>
    <definedName function="false" hidden="false" localSheetId="4" name="_xlnm.Print_Titles" vbProcedure="false">kvsu!#ref!,KVSU!$1:$3</definedName>
    <definedName function="false" hidden="false" localSheetId="5" name="_xlnm.Print_Titles" vbProcedure="false">kvsl!#ref!,KVSL!$1:$3</definedName>
    <definedName function="false" hidden="false" localSheetId="6" name="_xlnm.Print_Titles" vbProcedure="false">kvsh!#ref!,KVSH!$1:$3</definedName>
    <definedName function="false" hidden="false" localSheetId="7" name="_xlnm.Print_Titles" vbProcedure="false">kvse!#ref!,KVSE!$1:$3</definedName>
    <definedName function="false" hidden="false" localSheetId="9" name="_xlnm.Print_Titles" vbProcedure="false">kvsb!#ref!,KVSB!$1:$3</definedName>
    <definedName function="false" hidden="false" localSheetId="10" name="_xlnm.Print_Titles" vbProcedure="false">kvsm!#ref!,KVSM!$1:$3</definedName>
    <definedName function="false" hidden="false" localSheetId="11" name="_xlnm.Print_Titles" vbProcedure="false">kvsz!#ref!,KVSZ!$1:$3</definedName>
    <definedName function="false" hidden="false" localSheetId="12" name="_xlnm.Print_Titles" vbProcedure="false">kvst!#ref!,KVST!$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1" uniqueCount="79">
  <si>
    <t xml:space="preserve">Průzkum požadavků na nákup IT 2014</t>
  </si>
  <si>
    <t xml:space="preserve">Městská veterinární správa v Praze</t>
  </si>
  <si>
    <t xml:space="preserve">typ</t>
  </si>
  <si>
    <t xml:space="preserve">popis</t>
  </si>
  <si>
    <t xml:space="preserve">počet za KVS</t>
  </si>
  <si>
    <t xml:space="preserve">cena bez DPH za ks</t>
  </si>
  <si>
    <t xml:space="preserve">cena s DPH za ks</t>
  </si>
  <si>
    <t xml:space="preserve">cena celkem s DPH</t>
  </si>
  <si>
    <t xml:space="preserve">Monit_1</t>
  </si>
  <si>
    <t xml:space="preserve">22' LED, matný displej, min. full HD, VGA, DVI, polohovatelný stojan (volitelně repro)</t>
  </si>
  <si>
    <t xml:space="preserve">Monit_2</t>
  </si>
  <si>
    <t xml:space="preserve">24' LED, matný displej, min. 1920 x 1200, VGA, DVI, reproduktory, polohovatelný stojan</t>
  </si>
  <si>
    <t xml:space="preserve">Monit_3</t>
  </si>
  <si>
    <t xml:space="preserve">27" LCD monitor LED, IPS panel, černý, 1000:1, 350cd/m2, 8ms, 2560x1440, 1x DVI, DisplayPort, HDMI, VGA, USB Hub 3.0, audio výstup </t>
  </si>
  <si>
    <t xml:space="preserve">Monit_4</t>
  </si>
  <si>
    <t xml:space="preserve">19" LCD, 4:3 SXGA, VGA, DVI (volitelně repro)</t>
  </si>
  <si>
    <t xml:space="preserve">PC</t>
  </si>
  <si>
    <t xml:space="preserve">Middle Tower, min. 2x USB front, procesor min. 4 jádra, min. 4GB RAM, min.  6x USB na desce, VGA, DVI, HDMI, procesor s výkonem min. 6300 PassMark CPU Mark, TDP proc. max. 85W,  min. HDD 750GB/SATA, intergovaná HD grafika v procesoru, GLAN, min. Win7 Prof. x32/x64, DVD RW, klávesnice USB, myš laser USB, min. index uživatelských zkušenosti 5,5, kompatiibilita s Win8.1, záruka 3 roky</t>
  </si>
  <si>
    <t xml:space="preserve">Ntb_1</t>
  </si>
  <si>
    <t xml:space="preserve">Notebook LED 15,6" matný, rozlišení min. HD, min. 4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2</t>
  </si>
  <si>
    <t xml:space="preserve">Notebook LED 17,3´´ matný, rozlišení min. HD, min. 4GB RAM, min. 500GB HDD,  WiFi, Bluetooth, Win7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3</t>
  </si>
  <si>
    <t xml:space="preserve">Notebook LED 15,6" matný, rozlišení min. HD, min. 8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tb_4</t>
  </si>
  <si>
    <t xml:space="preserve">Notebook LED 13,3" matný, rozlišení min. HD, min. 4GB RAM, min. HDD 500 GB, WiFi, Bluetooth, min. Win7 Prof. x32/x64 CZ, min. 1xUSB 3.0, min 2xUSB 2.0, vestavěná web kamera+repro+mikrofon, HDMI, num. klávesnice, min. index uživatelských zkušenosti 5,5, kompatiibilita s Win8.1, odolná konstrukce ntb, výdrž na baterie min. 6hod., čtečka otisku prstů, záruka 3 roky, brašna na ntb + přenosnou tiskárnu</t>
  </si>
  <si>
    <t xml:space="preserve">Nbk_1</t>
  </si>
  <si>
    <t xml:space="preserve">Netbook 10" - 12" LED matný, min. 4GB RAM, bez DVD, min. 1xUSB 3.0, min. 2x USB 2.0, min. Win7 Prof x32/x64 CZ, vestavěná web kamera+repro+mikrofon, kompatibilní s Win8.1, záruka 3 roky, pouzdro</t>
  </si>
  <si>
    <t xml:space="preserve">Tbl</t>
  </si>
  <si>
    <t xml:space="preserve">Tablet 10.1", min. 1280x800, min. 2GB RAM, min. 16GB interní paměť, slot microSD s vloženou kartou o max. kapacitě k nabízenému typu tabletu, WiFi, Bluetooth, 3G modem, Android min. verze 4.2, dotykové pero, výdrž na baterie min. 6hod., záruka 3 roky, pouzdro se stojánkem a klávesnicí</t>
  </si>
  <si>
    <t xml:space="preserve">Tisk_1</t>
  </si>
  <si>
    <t xml:space="preserve">laserová tiskárna color  A4, min. 20str/min, min. 600x600dpi, kopírka, plochý scanner, LAN, USB, duplex automatický</t>
  </si>
  <si>
    <t xml:space="preserve">Tisk_2</t>
  </si>
  <si>
    <t xml:space="preserve">přenosná inkoustová color tiskárna A4, USB, Bluetooth, Li-Ion baterie</t>
  </si>
  <si>
    <t xml:space="preserve">Tisk_3</t>
  </si>
  <si>
    <t xml:space="preserve">laserová tiskárna A4 b/w, min. 18str/min, min. 600x600dpi,kopírka, plochý scanner, LAN, USB</t>
  </si>
  <si>
    <t xml:space="preserve">Tisk_4</t>
  </si>
  <si>
    <t xml:space="preserve">laserová multifunkce  A4 b/w, LAN, USB,  tisk 30str/min, min. 1200x1200dpi, scan do PDF s možností vyhledávání ,jednoprůchodový oboustranný automatický podavač dokumentů pro plochý scanner ,duplexní scan i tisk</t>
  </si>
  <si>
    <t xml:space="preserve">Tisk_5</t>
  </si>
  <si>
    <t xml:space="preserve">laserová tiskárna  A4 b/w, tisk 30str/min, automatický duplex, LAN, USB</t>
  </si>
  <si>
    <t xml:space="preserve">Tisk_6</t>
  </si>
  <si>
    <t xml:space="preserve">laserová tiskárna A4 b/w, min. 18str/min, min. 600x600dpi, LAN, USB</t>
  </si>
  <si>
    <t xml:space="preserve">UPS_1</t>
  </si>
  <si>
    <t xml:space="preserve">UPS 900VA (540W),  USB, kabel pro komunikaci s PC, software pro správu, české zásuvky</t>
  </si>
  <si>
    <t xml:space="preserve">UPS_2</t>
  </si>
  <si>
    <t xml:space="preserve">UPS min.650VA, USB, kabel pro komunikaci s PC, konektor IEC 320  pro ochranu jiných zařízení s velkým odběrem, software pro správu</t>
  </si>
  <si>
    <t xml:space="preserve">Sw_1</t>
  </si>
  <si>
    <t xml:space="preserve">Switch 24 port 10/100/1000 Mbps</t>
  </si>
  <si>
    <t xml:space="preserve">Sw_2</t>
  </si>
  <si>
    <t xml:space="preserve">Switch 48 port 10/100/1000 Mbps</t>
  </si>
  <si>
    <t xml:space="preserve">Kop_1</t>
  </si>
  <si>
    <t xml:space="preserve">Laserová kopírka A3/A4 černobílá s barevným scannerem, LAN, rychlost kopírování: min. 26 stran A4/min 
maximální velikost originálu: A3 
maximální velkost kopie: A3 
zásoba papíru standard: min.2x 500 + 100 listů 
doba zhotovení první kopie: do 4,7 sekundy 
měsíční doporučený výkon: cca 15 000 stran 
ZOOM: 25-400% 
předvolba počtu kopií: 1-999 
Síťový tisk: ANO 
rozhraní: USB 2.0, 10Base-T/100Base-TX, 1000Base-T  
Skenování: barevné, multi přístup (skenování během tisku)
Rozlišení: 1 800 x 600dpi, 1 200 x 1 200dpi, 600 x 600dpi 
Operační systém: Win 2000/XP/Vista/7, Server 2003/2008/2008R2 Opt. MacOS/OS X  
rozlišení (tiskárna): 600 dpi 
paměť: min. 2048MB 
duplex: automatický, Elektronický sorter s odsazením, 
boční vstup: 100 listů 
síťové skenování - formát souboru: TIFF, PDF, PDF/A, zašifrovaný PDF, JPEG, prohledavatelné PDF
síťové skenování - funkce: Sken do e-mailu, počítače, FTP serveru, adresář SMB serveru, USB memory  </t>
  </si>
  <si>
    <t xml:space="preserve">Scan_1</t>
  </si>
  <si>
    <t xml:space="preserve">Oboustranný Skener s plochým ložem s podavačem
rozlišení  1.200 dpi x 1.200 dpi
Minimální velikost dokumentu ADF  100 mm x 148 mm (horizontálně x vertikálně)  
Maximální velikost dokumentu ADF  215,9 mm x 1.016 mm (horizontálně x vertikálně)  
Formáty papíru  A4, A5, A6, B5, Letter, Právní záležitosti, Executive  
Hloubka barev  Vstup: 48 bitů Barva / 16 bitů Černobíle, Výstup: 24 bitů Barva / 8 bitů Černobíle  
Rychlost skenování  Černobíle: 25 Str./min - Barva: 25 Str./min měřeno pomocí Velikost: A4 , Rozlišení: 200 / 300 dpi, Černobíle: 50 obr./min - Barva: 50 obr./min měřeno pomocí Velikost: A4 , Rozlišení: 200 / 300 dpi  
Automatický podavač dokumentů  100 Strany  
Duplexní skenování
Funkce a vlastnosti:  Přeskočení prázdných stran, Předdefinovaná nastavení, Automatická korekce zkosení, Automatická detekce vícestránkových dokumentů, Automatická detekce barev, duální obrazový výstup (pouze Windows), Automatická rotace obrazu, Vylepšení textu, Vyhlazování hran, Doostření (neostrá maska), Book Spine Correction, Automatické vytvoření složky, Rozpoznávání čárového kódu, Podpora zónového rozpoznávání OCR A a B, Ruční/automatické oddělování úloh  
Výstupní formáty: JPEG, TIFF, multi-TIFF, PDF, PDF / dávkové, prohledávatelné PDF, zabezpečené PDF, PDF/A  
Vlastnosti komprese souborů  Hardwarová komprese JPEG, Komprese TIFF (JPEG(7) , CITT G4, LZW), Komprese PDF  
Advanced document integration  E-mail, FTP, Microsoft SharePoint®, Tisk, Webové složky, Složky v síti  
Rozhraní  USB 2.0 typu B + LAN  
Nastavení Ethernetu  10BASE-T / 100BASE-TX / 100BASE-T / Plně oboustranné / Polo oboustranné  
Typ panelu  5řádkový LCD displej s funkcí skenování přímo do počítače  
Skenování přímo do počítače
</t>
  </si>
  <si>
    <t xml:space="preserve">Cam_1</t>
  </si>
  <si>
    <t xml:space="preserve">USB barevná kamera s mikrofonem, s držákem na monitor či displej notebooku, 1.3Mpx, automatické ostření, automatické nastavení jasu, kompatibilita s MS Lync, kompatibilita Win 7, Win 8</t>
  </si>
  <si>
    <t xml:space="preserve">Zal_1</t>
  </si>
  <si>
    <t xml:space="preserve">Externí pásková zálohovací jednotka USB o kapacitě 320GB 
+ 20 pásek + 2 pásky čistící</t>
  </si>
  <si>
    <t xml:space="preserve">CELKEM</t>
  </si>
  <si>
    <t xml:space="preserve">Výkon CPU - Pass Mark - dle http://www.cpubenchmart.net</t>
  </si>
  <si>
    <t xml:space="preserve">Tepelná ztráta procesoru - dle údajů výrobce</t>
  </si>
  <si>
    <t xml:space="preserve">Index uživatelské kušenosti - dle systému Windows 
(http://windows.microsoft.com/cs-cz/windows/what-is-windows-experience-index#What-is-windows-experience-index=windows-7)</t>
  </si>
  <si>
    <t xml:space="preserve">Velikosti displeje (jak u monitorů tak i u ntb) - tolerují se rozměry +/- 0,7" proti zadaným rozměrům</t>
  </si>
  <si>
    <t xml:space="preserve">Krajská veterinární správa pro Jihočeský kraj</t>
  </si>
  <si>
    <t xml:space="preserve">Krajská veterinární správa pro Plzeňský kraj</t>
  </si>
  <si>
    <t xml:space="preserve">Krajská veterinární správa pro Karlovarský kraj</t>
  </si>
  <si>
    <t xml:space="preserve">Krajská veterinární správa pro Ústecký kraj</t>
  </si>
  <si>
    <t xml:space="preserve">Krajská veterinární správa pro Liberecký kraj</t>
  </si>
  <si>
    <t xml:space="preserve">Krajská veterinární správa pro Královéhradecký kraj</t>
  </si>
  <si>
    <t xml:space="preserve">Krajská veterinární správa pro Pardubický kraj</t>
  </si>
  <si>
    <t xml:space="preserve">Krajská veterinární správa pro kraj Vysočina</t>
  </si>
  <si>
    <t xml:space="preserve">Krajská veterinární správa pro Jihomoravský kraj</t>
  </si>
  <si>
    <t xml:space="preserve">Krajská veterinární správa pro Olomoucký kraj</t>
  </si>
  <si>
    <t xml:space="preserve">Krajská veterinární správa pro Zlínský kraj</t>
  </si>
  <si>
    <t xml:space="preserve">Krajská veterinární správa pro Moravskoslezský kraj</t>
  </si>
  <si>
    <t xml:space="preserve">ÚVS - OIKT Liberec</t>
  </si>
  <si>
    <t xml:space="preserve">ÚVS - KC Brno</t>
  </si>
  <si>
    <t xml:space="preserve">ÚVS - Slezská</t>
  </si>
  <si>
    <t xml:space="preserve">Česká republika</t>
  </si>
</sst>
</file>

<file path=xl/styles.xml><?xml version="1.0" encoding="utf-8"?>
<styleSheet xmlns="http://schemas.openxmlformats.org/spreadsheetml/2006/main">
  <numFmts count="2">
    <numFmt numFmtId="164" formatCode="General"/>
    <numFmt numFmtId="165" formatCode="#,##0&quot; Kč&quot;"/>
  </numFmts>
  <fonts count="1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4"/>
      <name val="Arial CE"/>
      <family val="2"/>
      <charset val="238"/>
    </font>
    <font>
      <b val="true"/>
      <sz val="12"/>
      <name val="Arial CE"/>
      <family val="2"/>
      <charset val="238"/>
    </font>
    <font>
      <b val="true"/>
      <sz val="10"/>
      <name val="Arial"/>
      <family val="2"/>
      <charset val="238"/>
    </font>
    <font>
      <sz val="10"/>
      <name val="Arial"/>
      <family val="2"/>
      <charset val="238"/>
    </font>
    <font>
      <sz val="10"/>
      <color rgb="FF000000"/>
      <name val="Arial"/>
      <family val="2"/>
      <charset val="238"/>
    </font>
  </fonts>
  <fills count="5">
    <fill>
      <patternFill patternType="none"/>
    </fill>
    <fill>
      <patternFill patternType="gray125"/>
    </fill>
    <fill>
      <patternFill patternType="solid">
        <fgColor rgb="FFFFFF66"/>
        <bgColor rgb="FFFFFF00"/>
      </patternFill>
    </fill>
    <fill>
      <patternFill patternType="solid">
        <fgColor rgb="FF99FFCC"/>
        <bgColor rgb="FFCCFFFF"/>
      </patternFill>
    </fill>
    <fill>
      <patternFill patternType="solid">
        <fgColor rgb="FF000000"/>
        <bgColor rgb="FF00330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1</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0</v>
      </c>
      <c r="D5" s="9"/>
      <c r="E5" s="9"/>
      <c r="F5" s="9" t="n">
        <f aca="false">E5*C5</f>
        <v>0</v>
      </c>
    </row>
    <row r="6" customFormat="false" ht="12.75" hidden="false" customHeight="false" outlineLevel="0" collapsed="false">
      <c r="A6" s="6" t="s">
        <v>10</v>
      </c>
      <c r="B6" s="7" t="s">
        <v>11</v>
      </c>
      <c r="C6" s="8" t="n">
        <v>0</v>
      </c>
      <c r="D6" s="9"/>
      <c r="E6" s="9"/>
      <c r="F6" s="9" t="n">
        <f aca="false">E6*C6</f>
        <v>0</v>
      </c>
    </row>
    <row r="7" customFormat="false" ht="25.5" hidden="false" customHeight="false" outlineLevel="0" collapsed="false">
      <c r="A7" s="6" t="s">
        <v>12</v>
      </c>
      <c r="B7" s="7" t="s">
        <v>13</v>
      </c>
      <c r="C7" s="8" t="n">
        <v>0</v>
      </c>
      <c r="D7" s="9"/>
      <c r="E7" s="9"/>
      <c r="F7" s="9" t="n">
        <f aca="false">E7*C7</f>
        <v>0</v>
      </c>
    </row>
    <row r="8" customFormat="false" ht="12.75" hidden="false" customHeight="false" outlineLevel="0" collapsed="false">
      <c r="A8" s="6" t="s">
        <v>14</v>
      </c>
      <c r="B8" s="7" t="s">
        <v>15</v>
      </c>
      <c r="C8" s="8" t="n">
        <v>0</v>
      </c>
      <c r="D8" s="9"/>
      <c r="E8" s="9"/>
      <c r="F8" s="9" t="n">
        <f aca="false">E8*C8</f>
        <v>0</v>
      </c>
    </row>
    <row r="9" customFormat="false" ht="63.75" hidden="false" customHeight="false" outlineLevel="0" collapsed="false">
      <c r="A9" s="6" t="s">
        <v>16</v>
      </c>
      <c r="B9" s="7" t="s">
        <v>17</v>
      </c>
      <c r="C9" s="8" t="n">
        <v>0</v>
      </c>
      <c r="D9" s="9"/>
      <c r="E9" s="9"/>
      <c r="F9" s="9" t="n">
        <f aca="false">E9*C9</f>
        <v>0</v>
      </c>
    </row>
    <row r="10" customFormat="false" ht="63.75" hidden="false" customHeight="false" outlineLevel="0" collapsed="false">
      <c r="A10" s="6" t="s">
        <v>18</v>
      </c>
      <c r="B10" s="7" t="s">
        <v>19</v>
      </c>
      <c r="C10" s="8" t="n">
        <v>0</v>
      </c>
      <c r="D10" s="9"/>
      <c r="E10" s="9"/>
      <c r="F10" s="9" t="n">
        <f aca="false">E10*C10</f>
        <v>0</v>
      </c>
    </row>
    <row r="11" customFormat="false" ht="63.75" hidden="false" customHeight="false" outlineLevel="0" collapsed="false">
      <c r="A11" s="6" t="s">
        <v>20</v>
      </c>
      <c r="B11" s="7" t="s">
        <v>21</v>
      </c>
      <c r="C11" s="8" t="n">
        <v>0</v>
      </c>
      <c r="D11" s="9"/>
      <c r="E11" s="9"/>
      <c r="F11" s="9" t="n">
        <f aca="false">E11*C11</f>
        <v>0</v>
      </c>
    </row>
    <row r="12" customFormat="false" ht="63.75" hidden="false" customHeight="false" outlineLevel="0" collapsed="false">
      <c r="A12" s="6" t="s">
        <v>22</v>
      </c>
      <c r="B12" s="7" t="s">
        <v>23</v>
      </c>
      <c r="C12" s="8" t="n">
        <v>0</v>
      </c>
      <c r="D12" s="9"/>
      <c r="E12" s="9"/>
      <c r="F12" s="9" t="n">
        <f aca="false">E12*C12</f>
        <v>0</v>
      </c>
    </row>
    <row r="13" customFormat="false" ht="63.75" hidden="false" customHeight="false" outlineLevel="0" collapsed="false">
      <c r="A13" s="6" t="s">
        <v>24</v>
      </c>
      <c r="B13" s="7" t="s">
        <v>25</v>
      </c>
      <c r="C13" s="8" t="n">
        <v>0</v>
      </c>
      <c r="D13" s="9"/>
      <c r="E13" s="9"/>
      <c r="F13" s="9" t="n">
        <f aca="false">E13*C13</f>
        <v>0</v>
      </c>
    </row>
    <row r="14" customFormat="false" ht="38.25" hidden="false" customHeight="false" outlineLevel="0" collapsed="false">
      <c r="A14" s="6" t="s">
        <v>26</v>
      </c>
      <c r="B14" s="7" t="s">
        <v>27</v>
      </c>
      <c r="C14" s="8" t="n">
        <v>0</v>
      </c>
      <c r="D14" s="9"/>
      <c r="E14" s="9"/>
      <c r="F14" s="9" t="n">
        <f aca="false">E14*C14</f>
        <v>0</v>
      </c>
    </row>
    <row r="15" customFormat="false" ht="51" hidden="false" customHeight="false" outlineLevel="0" collapsed="false">
      <c r="A15" s="6" t="s">
        <v>28</v>
      </c>
      <c r="B15" s="7" t="s">
        <v>29</v>
      </c>
      <c r="C15" s="8" t="n">
        <v>0</v>
      </c>
      <c r="D15" s="9"/>
      <c r="E15" s="9"/>
      <c r="F15" s="9" t="n">
        <f aca="false">E15*C15</f>
        <v>0</v>
      </c>
    </row>
    <row r="16" customFormat="false" ht="25.5" hidden="false" customHeight="false" outlineLevel="0" collapsed="false">
      <c r="A16" s="6" t="s">
        <v>30</v>
      </c>
      <c r="B16" s="7" t="s">
        <v>31</v>
      </c>
      <c r="C16" s="8" t="n">
        <v>0</v>
      </c>
      <c r="D16" s="9"/>
      <c r="E16" s="9"/>
      <c r="F16" s="9" t="n">
        <f aca="false">E16*C16</f>
        <v>0</v>
      </c>
    </row>
    <row r="17" customFormat="false" ht="12.75" hidden="false" customHeight="false" outlineLevel="0" collapsed="false">
      <c r="A17" s="6" t="s">
        <v>32</v>
      </c>
      <c r="B17" s="7" t="s">
        <v>33</v>
      </c>
      <c r="C17" s="8" t="n">
        <v>0</v>
      </c>
      <c r="D17" s="9"/>
      <c r="E17" s="9"/>
      <c r="F17" s="9" t="n">
        <f aca="false">E17*C17</f>
        <v>0</v>
      </c>
    </row>
    <row r="18" customFormat="false" ht="25.5" hidden="false" customHeight="false" outlineLevel="0" collapsed="false">
      <c r="A18" s="6" t="s">
        <v>34</v>
      </c>
      <c r="B18" s="7" t="s">
        <v>35</v>
      </c>
      <c r="C18" s="8" t="n">
        <v>0</v>
      </c>
      <c r="D18" s="9"/>
      <c r="E18" s="9"/>
      <c r="F18" s="9" t="n">
        <f aca="false">E18*C18</f>
        <v>0</v>
      </c>
    </row>
    <row r="19" customFormat="false" ht="38.25" hidden="false" customHeight="false" outlineLevel="0" collapsed="false">
      <c r="A19" s="6" t="s">
        <v>36</v>
      </c>
      <c r="B19" s="10" t="s">
        <v>37</v>
      </c>
      <c r="C19" s="8" t="n">
        <v>0</v>
      </c>
      <c r="D19" s="9"/>
      <c r="E19" s="9"/>
      <c r="F19" s="9" t="n">
        <f aca="false">E19*C19</f>
        <v>0</v>
      </c>
    </row>
    <row r="20" customFormat="false" ht="12.75" hidden="false" customHeight="false" outlineLevel="0" collapsed="false">
      <c r="A20" s="6" t="s">
        <v>38</v>
      </c>
      <c r="B20" s="10" t="s">
        <v>39</v>
      </c>
      <c r="C20" s="8" t="n">
        <v>0</v>
      </c>
      <c r="D20" s="9"/>
      <c r="E20" s="9"/>
      <c r="F20" s="9" t="n">
        <f aca="false">E20*C20</f>
        <v>0</v>
      </c>
    </row>
    <row r="21" customFormat="false" ht="12.75" hidden="false" customHeight="false" outlineLevel="0" collapsed="false">
      <c r="A21" s="6" t="s">
        <v>40</v>
      </c>
      <c r="B21" s="10" t="s">
        <v>41</v>
      </c>
      <c r="C21" s="8" t="n">
        <v>0</v>
      </c>
      <c r="D21" s="9"/>
      <c r="E21" s="9"/>
      <c r="F21" s="9" t="n">
        <f aca="false">E21*C21</f>
        <v>0</v>
      </c>
    </row>
    <row r="22" customFormat="false" ht="25.5" hidden="false" customHeight="false" outlineLevel="0" collapsed="false">
      <c r="A22" s="6" t="s">
        <v>42</v>
      </c>
      <c r="B22" s="7" t="s">
        <v>43</v>
      </c>
      <c r="C22" s="8" t="n">
        <v>0</v>
      </c>
      <c r="D22" s="9"/>
      <c r="E22" s="9"/>
      <c r="F22" s="9" t="n">
        <f aca="false">E22*C22</f>
        <v>0</v>
      </c>
    </row>
    <row r="23" customFormat="false" ht="25.5" hidden="false" customHeight="false" outlineLevel="0" collapsed="false">
      <c r="A23" s="6" t="s">
        <v>44</v>
      </c>
      <c r="B23" s="10" t="s">
        <v>45</v>
      </c>
      <c r="C23" s="8" t="n">
        <v>1</v>
      </c>
      <c r="D23" s="9" t="n">
        <v>2981</v>
      </c>
      <c r="E23" s="9" t="n">
        <v>3607</v>
      </c>
      <c r="F23" s="9" t="n">
        <f aca="false">E23*C23</f>
        <v>3607</v>
      </c>
    </row>
    <row r="24" customFormat="false" ht="12.75" hidden="false" customHeight="false" outlineLevel="0" collapsed="false">
      <c r="A24" s="6" t="s">
        <v>46</v>
      </c>
      <c r="B24" s="11" t="s">
        <v>47</v>
      </c>
      <c r="C24" s="8" t="n">
        <v>0</v>
      </c>
      <c r="D24" s="9"/>
      <c r="E24" s="9"/>
      <c r="F24" s="9" t="n">
        <f aca="false">E24*C24</f>
        <v>0</v>
      </c>
    </row>
    <row r="25" customFormat="false" ht="12.75" hidden="false" customHeight="false" outlineLevel="0" collapsed="false">
      <c r="A25" s="6" t="s">
        <v>48</v>
      </c>
      <c r="B25" s="12" t="s">
        <v>49</v>
      </c>
      <c r="C25" s="8" t="n">
        <v>0</v>
      </c>
      <c r="D25" s="9"/>
      <c r="E25" s="9"/>
      <c r="F25" s="9" t="n">
        <f aca="false">E25*C25</f>
        <v>0</v>
      </c>
    </row>
    <row r="26" customFormat="false" ht="280.5" hidden="false" customHeight="false" outlineLevel="0" collapsed="false">
      <c r="A26" s="6" t="s">
        <v>50</v>
      </c>
      <c r="B26" s="13" t="s">
        <v>51</v>
      </c>
      <c r="C26" s="8" t="n">
        <v>0</v>
      </c>
      <c r="D26" s="9"/>
      <c r="E26" s="9"/>
      <c r="F26" s="9" t="n">
        <f aca="false">E26*C26</f>
        <v>0</v>
      </c>
    </row>
    <row r="27" customFormat="false" ht="382.5" hidden="false" customHeight="false" outlineLevel="0" collapsed="false">
      <c r="A27" s="6" t="s">
        <v>52</v>
      </c>
      <c r="B27" s="7" t="s">
        <v>53</v>
      </c>
      <c r="C27" s="8" t="n">
        <v>0</v>
      </c>
      <c r="D27" s="9"/>
      <c r="E27" s="9"/>
      <c r="F27" s="9" t="n">
        <f aca="false">E27*C27</f>
        <v>0</v>
      </c>
    </row>
    <row r="28" customFormat="false" ht="38.25" hidden="false" customHeight="false" outlineLevel="0" collapsed="false">
      <c r="A28" s="6" t="s">
        <v>54</v>
      </c>
      <c r="B28" s="7" t="s">
        <v>55</v>
      </c>
      <c r="C28" s="8" t="n">
        <v>0</v>
      </c>
      <c r="D28" s="9"/>
      <c r="E28" s="9"/>
      <c r="F28" s="9" t="n">
        <f aca="false">E28*C28</f>
        <v>0</v>
      </c>
    </row>
    <row r="29" customFormat="false" ht="25.5" hidden="false" customHeight="false" outlineLevel="0" collapsed="false">
      <c r="A29" s="6" t="s">
        <v>56</v>
      </c>
      <c r="B29" s="7" t="s">
        <v>57</v>
      </c>
      <c r="C29" s="8" t="n">
        <v>0</v>
      </c>
      <c r="D29" s="9"/>
      <c r="E29" s="9"/>
      <c r="F29" s="9" t="n">
        <f aca="false">E29*C29</f>
        <v>0</v>
      </c>
    </row>
    <row r="30" customFormat="false" ht="12.75" hidden="false" customHeight="false" outlineLevel="0" collapsed="false">
      <c r="A30" s="14"/>
      <c r="B30" s="4" t="s">
        <v>58</v>
      </c>
      <c r="C30" s="15"/>
      <c r="D30" s="16"/>
      <c r="E30" s="16"/>
      <c r="F30" s="17" t="n">
        <f aca="false">SUM(F5:F29)</f>
        <v>3607</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41736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1</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4</v>
      </c>
      <c r="D6" s="9" t="n">
        <v>4441</v>
      </c>
      <c r="E6" s="9" t="n">
        <v>5374</v>
      </c>
      <c r="F6" s="9" t="n">
        <f aca="false">E6*C6</f>
        <v>21496</v>
      </c>
    </row>
    <row r="7" customFormat="false" ht="25.5" hidden="false" customHeight="false" outlineLevel="0" collapsed="false">
      <c r="A7" s="6" t="s">
        <v>12</v>
      </c>
      <c r="B7" s="7" t="s">
        <v>13</v>
      </c>
      <c r="C7" s="8" t="n">
        <v>1</v>
      </c>
      <c r="D7" s="9" t="n">
        <v>10786</v>
      </c>
      <c r="E7" s="9" t="n">
        <v>13051</v>
      </c>
      <c r="F7" s="9" t="n">
        <f aca="false">E7*C7</f>
        <v>13051</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t="n">
        <v>14490</v>
      </c>
      <c r="E9" s="9" t="n">
        <v>17533</v>
      </c>
      <c r="F9" s="9" t="n">
        <f aca="false">E9*C9</f>
        <v>87665</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4</v>
      </c>
      <c r="D12" s="9" t="n">
        <v>22470</v>
      </c>
      <c r="E12" s="9" t="n">
        <v>27189</v>
      </c>
      <c r="F12" s="9" t="n">
        <f aca="false">E12*C12</f>
        <v>108756</v>
      </c>
    </row>
    <row r="13" customFormat="false" ht="63.75" hidden="false" customHeight="false" outlineLevel="0" collapsed="false">
      <c r="A13" s="6" t="s">
        <v>24</v>
      </c>
      <c r="B13" s="7" t="s">
        <v>25</v>
      </c>
      <c r="C13" s="8" t="n">
        <v>1</v>
      </c>
      <c r="D13" s="9" t="n">
        <v>19411</v>
      </c>
      <c r="E13" s="9" t="n">
        <v>23487</v>
      </c>
      <c r="F13" s="9" t="n">
        <f aca="false">E13*C13</f>
        <v>23487</v>
      </c>
    </row>
    <row r="14" customFormat="false" ht="38.25" hidden="false" customHeight="false" outlineLevel="0" collapsed="false">
      <c r="A14" s="6" t="s">
        <v>26</v>
      </c>
      <c r="B14" s="7" t="s">
        <v>27</v>
      </c>
      <c r="C14" s="8" t="n">
        <v>3</v>
      </c>
      <c r="D14" s="9" t="n">
        <v>10886</v>
      </c>
      <c r="E14" s="9" t="n">
        <v>13172</v>
      </c>
      <c r="F14" s="9" t="n">
        <f aca="false">E14*C14</f>
        <v>39516</v>
      </c>
    </row>
    <row r="15" customFormat="false" ht="51" hidden="false" customHeight="false" outlineLevel="0" collapsed="false">
      <c r="A15" s="6" t="s">
        <v>28</v>
      </c>
      <c r="B15" s="7" t="s">
        <v>29</v>
      </c>
      <c r="C15" s="8" t="n">
        <v>1</v>
      </c>
      <c r="D15" s="9" t="n">
        <v>12187</v>
      </c>
      <c r="E15" s="9" t="n">
        <v>14746</v>
      </c>
      <c r="F15" s="9" t="n">
        <f aca="false">E15*C15</f>
        <v>14746</v>
      </c>
    </row>
    <row r="16" customFormat="false" ht="25.5" hidden="false" customHeight="false" outlineLevel="0" collapsed="false">
      <c r="A16" s="6" t="s">
        <v>30</v>
      </c>
      <c r="B16" s="7" t="s">
        <v>31</v>
      </c>
      <c r="C16" s="8" t="n">
        <v>2</v>
      </c>
      <c r="D16" s="9" t="n">
        <v>7950</v>
      </c>
      <c r="E16" s="9" t="n">
        <v>9620</v>
      </c>
      <c r="F16" s="9" t="n">
        <f aca="false">E16*C16</f>
        <v>19240</v>
      </c>
    </row>
    <row r="17" customFormat="false" ht="12.75" hidden="false" customHeight="false" outlineLevel="0" collapsed="false">
      <c r="A17" s="6" t="s">
        <v>32</v>
      </c>
      <c r="B17" s="7" t="s">
        <v>33</v>
      </c>
      <c r="C17" s="8" t="n">
        <v>4</v>
      </c>
      <c r="D17" s="9" t="n">
        <v>4208</v>
      </c>
      <c r="E17" s="9" t="n">
        <v>5092</v>
      </c>
      <c r="F17" s="9" t="n">
        <f aca="false">E17*C17</f>
        <v>20368</v>
      </c>
    </row>
    <row r="18" customFormat="false" ht="25.5" hidden="false" customHeight="false" outlineLevel="0" collapsed="false">
      <c r="A18" s="6" t="s">
        <v>34</v>
      </c>
      <c r="B18" s="7" t="s">
        <v>35</v>
      </c>
      <c r="C18" s="8" t="n">
        <v>3</v>
      </c>
      <c r="D18" s="9" t="n">
        <v>4208</v>
      </c>
      <c r="E18" s="9" t="n">
        <v>5092</v>
      </c>
      <c r="F18" s="9" t="n">
        <f aca="false">E18*C18</f>
        <v>15276</v>
      </c>
    </row>
    <row r="19" customFormat="false" ht="38.25" hidden="false" customHeight="false" outlineLevel="0" collapsed="false">
      <c r="A19" s="6" t="s">
        <v>36</v>
      </c>
      <c r="B19" s="10" t="s">
        <v>37</v>
      </c>
      <c r="C19" s="8" t="n">
        <v>0</v>
      </c>
      <c r="D19" s="9"/>
      <c r="E19" s="9"/>
      <c r="F19" s="9" t="n">
        <f aca="false">E19*C19</f>
        <v>0</v>
      </c>
    </row>
    <row r="20" customFormat="false" ht="12.75" hidden="false" customHeight="false" outlineLevel="0" collapsed="false">
      <c r="A20" s="6" t="s">
        <v>38</v>
      </c>
      <c r="B20" s="10" t="s">
        <v>39</v>
      </c>
      <c r="C20" s="8" t="n">
        <v>1</v>
      </c>
      <c r="D20" s="9" t="n">
        <v>5354</v>
      </c>
      <c r="E20" s="9" t="n">
        <v>6478</v>
      </c>
      <c r="F20" s="9" t="n">
        <f aca="false">E20*C20</f>
        <v>6478</v>
      </c>
    </row>
    <row r="21" customFormat="false" ht="12.75" hidden="false" customHeight="false" outlineLevel="0" collapsed="false">
      <c r="A21" s="6" t="s">
        <v>40</v>
      </c>
      <c r="B21" s="10" t="s">
        <v>41</v>
      </c>
      <c r="C21" s="8" t="n">
        <v>0</v>
      </c>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t="n">
        <v>1</v>
      </c>
      <c r="D24" s="9" t="n">
        <v>3387</v>
      </c>
      <c r="E24" s="9" t="n">
        <v>4098</v>
      </c>
      <c r="F24" s="9" t="n">
        <f aca="false">E24*C24</f>
        <v>4098</v>
      </c>
    </row>
    <row r="25" customFormat="false" ht="12.75" hidden="false" customHeight="false" outlineLevel="0" collapsed="false">
      <c r="A25" s="6" t="s">
        <v>48</v>
      </c>
      <c r="B25" s="12" t="s">
        <v>49</v>
      </c>
      <c r="C25" s="8" t="n">
        <v>1</v>
      </c>
      <c r="D25" s="9" t="n">
        <v>7308</v>
      </c>
      <c r="E25" s="9" t="n">
        <v>8842</v>
      </c>
      <c r="F25" s="9" t="n">
        <f aca="false">E25*C25</f>
        <v>8842</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383019</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2</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8</v>
      </c>
      <c r="D6" s="9" t="n">
        <v>4441</v>
      </c>
      <c r="E6" s="9" t="n">
        <v>5374</v>
      </c>
      <c r="F6" s="9" t="n">
        <f aca="false">E6*C6</f>
        <v>42992</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8</v>
      </c>
      <c r="D9" s="9" t="n">
        <v>14490</v>
      </c>
      <c r="E9" s="9" t="n">
        <v>17533</v>
      </c>
      <c r="F9" s="9" t="n">
        <f aca="false">E9*C9</f>
        <v>140264</v>
      </c>
    </row>
    <row r="10" customFormat="false" ht="63.75" hidden="false" customHeight="false" outlineLevel="0" collapsed="false">
      <c r="A10" s="6" t="s">
        <v>18</v>
      </c>
      <c r="B10" s="7" t="s">
        <v>19</v>
      </c>
      <c r="C10" s="8" t="n">
        <v>2</v>
      </c>
      <c r="D10" s="9" t="n">
        <v>21711</v>
      </c>
      <c r="E10" s="9" t="n">
        <v>26270</v>
      </c>
      <c r="F10" s="9" t="n">
        <f aca="false">E10*C10</f>
        <v>5254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t="n">
        <v>2</v>
      </c>
      <c r="D15" s="9" t="n">
        <v>12187</v>
      </c>
      <c r="E15" s="9" t="n">
        <v>14746</v>
      </c>
      <c r="F15" s="9" t="n">
        <f aca="false">E15*C15</f>
        <v>29492</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2</v>
      </c>
      <c r="D20" s="9" t="n">
        <v>5354</v>
      </c>
      <c r="E20" s="9" t="n">
        <v>6478</v>
      </c>
      <c r="F20" s="9" t="n">
        <f aca="false">E20*C20</f>
        <v>12956</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15</v>
      </c>
      <c r="D28" s="9" t="n">
        <v>1378</v>
      </c>
      <c r="E28" s="9" t="n">
        <v>1667</v>
      </c>
      <c r="F28" s="9" t="n">
        <f aca="false">E28*C28</f>
        <v>25005</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303249</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3</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2</v>
      </c>
      <c r="D5" s="9" t="n">
        <v>3063</v>
      </c>
      <c r="E5" s="9" t="n">
        <v>3707</v>
      </c>
      <c r="F5" s="9" t="n">
        <f aca="false">E5*C5</f>
        <v>7414</v>
      </c>
    </row>
    <row r="6" customFormat="false" ht="12.75" hidden="false" customHeight="false" outlineLevel="0" collapsed="false">
      <c r="A6" s="6" t="s">
        <v>10</v>
      </c>
      <c r="B6" s="7" t="s">
        <v>11</v>
      </c>
      <c r="C6" s="8" t="n">
        <v>2</v>
      </c>
      <c r="D6" s="9" t="n">
        <v>4441</v>
      </c>
      <c r="E6" s="9" t="n">
        <v>5374</v>
      </c>
      <c r="F6" s="9" t="n">
        <f aca="false">E6*C6</f>
        <v>10748</v>
      </c>
    </row>
    <row r="7" customFormat="false" ht="25.5" hidden="false" customHeight="false" outlineLevel="0" collapsed="false">
      <c r="A7" s="6" t="s">
        <v>12</v>
      </c>
      <c r="B7" s="7" t="s">
        <v>13</v>
      </c>
      <c r="C7" s="8" t="n">
        <v>2</v>
      </c>
      <c r="D7" s="9" t="n">
        <v>10786</v>
      </c>
      <c r="E7" s="9" t="n">
        <v>13051</v>
      </c>
      <c r="F7" s="9" t="n">
        <f aca="false">E7*C7</f>
        <v>26102</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4</v>
      </c>
      <c r="D9" s="9" t="n">
        <v>14490</v>
      </c>
      <c r="E9" s="9" t="n">
        <v>17533</v>
      </c>
      <c r="F9" s="9" t="n">
        <f aca="false">E9*C9</f>
        <v>70132</v>
      </c>
    </row>
    <row r="10" customFormat="false" ht="63.75" hidden="false" customHeight="false" outlineLevel="0" collapsed="false">
      <c r="A10" s="6" t="s">
        <v>18</v>
      </c>
      <c r="B10" s="7" t="s">
        <v>19</v>
      </c>
      <c r="C10" s="8" t="n">
        <v>1</v>
      </c>
      <c r="D10" s="9" t="n">
        <v>21711</v>
      </c>
      <c r="E10" s="9" t="n">
        <v>26270</v>
      </c>
      <c r="F10" s="9" t="n">
        <f aca="false">E10*C10</f>
        <v>2627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1</v>
      </c>
      <c r="D12" s="9" t="n">
        <v>22470</v>
      </c>
      <c r="E12" s="9" t="n">
        <v>27189</v>
      </c>
      <c r="F12" s="9" t="n">
        <f aca="false">E12*C12</f>
        <v>27189</v>
      </c>
    </row>
    <row r="13" customFormat="false" ht="63.75" hidden="false" customHeight="false" outlineLevel="0" collapsed="false">
      <c r="A13" s="6" t="s">
        <v>24</v>
      </c>
      <c r="B13" s="7" t="s">
        <v>25</v>
      </c>
      <c r="C13" s="8" t="n">
        <v>3</v>
      </c>
      <c r="D13" s="9" t="n">
        <v>19411</v>
      </c>
      <c r="E13" s="9" t="n">
        <v>23487</v>
      </c>
      <c r="F13" s="9" t="n">
        <f aca="false">E13*C13</f>
        <v>70461</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2</v>
      </c>
      <c r="D17" s="9" t="n">
        <v>4208</v>
      </c>
      <c r="E17" s="9" t="n">
        <v>5092</v>
      </c>
      <c r="F17" s="9" t="n">
        <f aca="false">E17*C17</f>
        <v>10184</v>
      </c>
    </row>
    <row r="18" customFormat="false" ht="25.5" hidden="false" customHeight="false" outlineLevel="0" collapsed="false">
      <c r="A18" s="6" t="s">
        <v>34</v>
      </c>
      <c r="B18" s="7" t="s">
        <v>35</v>
      </c>
      <c r="C18" s="8" t="n">
        <v>1</v>
      </c>
      <c r="D18" s="9" t="n">
        <v>4208</v>
      </c>
      <c r="E18" s="9" t="n">
        <v>5092</v>
      </c>
      <c r="F18" s="9" t="n">
        <f aca="false">E18*C18</f>
        <v>5092</v>
      </c>
    </row>
    <row r="19" customFormat="false" ht="38.25" hidden="false" customHeight="false" outlineLevel="0" collapsed="false">
      <c r="A19" s="6" t="s">
        <v>36</v>
      </c>
      <c r="B19" s="10" t="s">
        <v>37</v>
      </c>
      <c r="C19" s="8" t="n">
        <v>1</v>
      </c>
      <c r="D19" s="9" t="n">
        <v>11978</v>
      </c>
      <c r="E19" s="9" t="n">
        <v>14493</v>
      </c>
      <c r="F19" s="9" t="n">
        <f aca="false">E19*C19</f>
        <v>14493</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t="n">
        <v>1</v>
      </c>
      <c r="D22" s="9" t="n">
        <v>4010</v>
      </c>
      <c r="E22" s="9" t="n">
        <v>4852</v>
      </c>
      <c r="F22" s="9" t="n">
        <f aca="false">E22*C22</f>
        <v>4852</v>
      </c>
    </row>
    <row r="23" customFormat="false" ht="25.5" hidden="false" customHeight="false" outlineLevel="0" collapsed="false">
      <c r="A23" s="6" t="s">
        <v>44</v>
      </c>
      <c r="B23" s="10" t="s">
        <v>45</v>
      </c>
      <c r="C23" s="8" t="n">
        <v>1</v>
      </c>
      <c r="D23" s="9" t="n">
        <v>2981</v>
      </c>
      <c r="E23" s="9" t="n">
        <v>3607</v>
      </c>
      <c r="F23" s="9" t="n">
        <f aca="false">E23*C23</f>
        <v>3607</v>
      </c>
    </row>
    <row r="24" customFormat="false" ht="12.75" hidden="false" customHeight="false" outlineLevel="0" collapsed="false">
      <c r="A24" s="6" t="s">
        <v>46</v>
      </c>
      <c r="B24" s="11" t="s">
        <v>47</v>
      </c>
      <c r="C24" s="8" t="n">
        <v>3</v>
      </c>
      <c r="D24" s="9" t="n">
        <v>3387</v>
      </c>
      <c r="E24" s="9" t="n">
        <v>4098</v>
      </c>
      <c r="F24" s="9" t="n">
        <f aca="false">E24*C24</f>
        <v>12294</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1</v>
      </c>
      <c r="D28" s="9" t="n">
        <v>1378</v>
      </c>
      <c r="E28" s="9" t="n">
        <v>1667</v>
      </c>
      <c r="F28" s="9" t="n">
        <f aca="false">E28*C28</f>
        <v>1667</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290505</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4</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12</v>
      </c>
      <c r="D9" s="9" t="n">
        <v>14490</v>
      </c>
      <c r="E9" s="9" t="n">
        <v>17533</v>
      </c>
      <c r="F9" s="9" t="n">
        <f aca="false">E9*C9</f>
        <v>210396</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6</v>
      </c>
      <c r="D12" s="9" t="n">
        <v>22470</v>
      </c>
      <c r="E12" s="9" t="n">
        <v>27189</v>
      </c>
      <c r="F12" s="9" t="n">
        <f aca="false">E12*C12</f>
        <v>163134</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4</v>
      </c>
      <c r="D17" s="9" t="n">
        <v>4208</v>
      </c>
      <c r="E17" s="9" t="n">
        <v>5092</v>
      </c>
      <c r="F17" s="9" t="n">
        <f aca="false">E17*C17</f>
        <v>20368</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393898</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5</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1</v>
      </c>
      <c r="D6" s="9" t="n">
        <v>4441</v>
      </c>
      <c r="E6" s="9" t="n">
        <v>5374</v>
      </c>
      <c r="F6" s="9" t="n">
        <f aca="false">E6*C6</f>
        <v>5374</v>
      </c>
    </row>
    <row r="7" customFormat="false" ht="25.5" hidden="false" customHeight="false" outlineLevel="0" collapsed="false">
      <c r="A7" s="6" t="s">
        <v>12</v>
      </c>
      <c r="B7" s="7" t="s">
        <v>13</v>
      </c>
      <c r="C7" s="8" t="n">
        <v>1</v>
      </c>
      <c r="D7" s="9" t="n">
        <v>10786</v>
      </c>
      <c r="E7" s="9" t="n">
        <v>13051</v>
      </c>
      <c r="F7" s="9" t="n">
        <f aca="false">E7*C7</f>
        <v>13051</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4</v>
      </c>
      <c r="D9" s="9" t="n">
        <v>14490</v>
      </c>
      <c r="E9" s="9" t="n">
        <v>17533</v>
      </c>
      <c r="F9" s="9" t="n">
        <f aca="false">E9*C9</f>
        <v>70132</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t="n">
        <v>1</v>
      </c>
      <c r="D26" s="9" t="n">
        <v>121794</v>
      </c>
      <c r="E26" s="9" t="n">
        <v>147371</v>
      </c>
      <c r="F26" s="9" t="n">
        <f aca="false">E26*C26</f>
        <v>147371</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2</v>
      </c>
      <c r="D28" s="9" t="n">
        <v>1378</v>
      </c>
      <c r="E28" s="9" t="n">
        <v>1667</v>
      </c>
      <c r="F28" s="9" t="n">
        <f aca="false">E28*C28</f>
        <v>3334</v>
      </c>
    </row>
    <row r="29" customFormat="false" ht="25.5" hidden="false" customHeight="false" outlineLevel="0" collapsed="false">
      <c r="A29" s="6" t="s">
        <v>56</v>
      </c>
      <c r="B29" s="7" t="s">
        <v>57</v>
      </c>
      <c r="C29" s="8" t="n">
        <v>1</v>
      </c>
      <c r="D29" s="9" t="n">
        <v>41035</v>
      </c>
      <c r="E29" s="9" t="n">
        <v>49652</v>
      </c>
      <c r="F29" s="9" t="n">
        <f aca="false">E29*C29</f>
        <v>49652</v>
      </c>
    </row>
    <row r="30" customFormat="false" ht="12.75" hidden="false" customHeight="false" outlineLevel="0" collapsed="false">
      <c r="A30" s="14"/>
      <c r="B30" s="4" t="s">
        <v>58</v>
      </c>
      <c r="C30" s="15"/>
      <c r="D30" s="16"/>
      <c r="E30" s="16"/>
      <c r="F30" s="17" t="n">
        <f aca="false">SUM(F5:F29)</f>
        <v>288914</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6</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2</v>
      </c>
      <c r="D6" s="9" t="n">
        <v>4441</v>
      </c>
      <c r="E6" s="9" t="n">
        <v>5374</v>
      </c>
      <c r="F6" s="9" t="n">
        <f aca="false">E6*C6</f>
        <v>10748</v>
      </c>
    </row>
    <row r="7" customFormat="false" ht="25.5" hidden="false" customHeight="false" outlineLevel="0" collapsed="false">
      <c r="A7" s="6" t="s">
        <v>12</v>
      </c>
      <c r="B7" s="7" t="s">
        <v>13</v>
      </c>
      <c r="C7" s="8" t="n">
        <v>1</v>
      </c>
      <c r="D7" s="9" t="n">
        <v>10786</v>
      </c>
      <c r="E7" s="9" t="n">
        <v>13051</v>
      </c>
      <c r="F7" s="9" t="n">
        <f aca="false">E7*C7</f>
        <v>13051</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3</v>
      </c>
      <c r="D9" s="9" t="n">
        <v>14490</v>
      </c>
      <c r="E9" s="9" t="n">
        <v>17533</v>
      </c>
      <c r="F9" s="9" t="n">
        <f aca="false">E9*C9</f>
        <v>52599</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2</v>
      </c>
      <c r="D12" s="9" t="n">
        <v>22470</v>
      </c>
      <c r="E12" s="9" t="n">
        <v>27189</v>
      </c>
      <c r="F12" s="9" t="n">
        <f aca="false">E12*C12</f>
        <v>54378</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30776</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7</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2</v>
      </c>
      <c r="D6" s="9" t="n">
        <v>4441</v>
      </c>
      <c r="E6" s="9" t="n">
        <v>5374</v>
      </c>
      <c r="F6" s="9" t="n">
        <f aca="false">E6*C6</f>
        <v>10748</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2</v>
      </c>
      <c r="D9" s="9" t="n">
        <v>14490</v>
      </c>
      <c r="E9" s="9" t="n">
        <v>17533</v>
      </c>
      <c r="F9" s="9" t="n">
        <f aca="false">E9*C9</f>
        <v>35066</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t="n">
        <v>5</v>
      </c>
      <c r="D13" s="9" t="n">
        <v>19411</v>
      </c>
      <c r="E13" s="9" t="n">
        <v>23487</v>
      </c>
      <c r="F13" s="9" t="n">
        <f aca="false">E13*C13</f>
        <v>117435</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63249</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8</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f aca="false">SUM('kvsa:úvs - slezská'!c5)</f>
        <v>7</v>
      </c>
      <c r="D5" s="9" t="n">
        <v>3063.4</v>
      </c>
      <c r="E5" s="9" t="n">
        <f aca="false">ROUND(D5*1.21,1)</f>
        <v>3706.7</v>
      </c>
      <c r="F5" s="9" t="n">
        <f aca="false">E5*C5</f>
        <v>25946.9</v>
      </c>
    </row>
    <row r="6" customFormat="false" ht="12.75" hidden="false" customHeight="false" outlineLevel="0" collapsed="false">
      <c r="A6" s="6" t="s">
        <v>10</v>
      </c>
      <c r="B6" s="7" t="s">
        <v>11</v>
      </c>
      <c r="C6" s="8" t="n">
        <f aca="false">SUM('kvsa:úvs - slezská'!c6)</f>
        <v>23</v>
      </c>
      <c r="D6" s="9" t="n">
        <v>4441.4</v>
      </c>
      <c r="E6" s="9" t="n">
        <f aca="false">ROUND(D6*1.21,1)</f>
        <v>5374.1</v>
      </c>
      <c r="F6" s="9" t="n">
        <f aca="false">E6*C6</f>
        <v>123604.3</v>
      </c>
    </row>
    <row r="7" customFormat="false" ht="25.5" hidden="false" customHeight="false" outlineLevel="0" collapsed="false">
      <c r="A7" s="6" t="s">
        <v>12</v>
      </c>
      <c r="B7" s="7" t="s">
        <v>13</v>
      </c>
      <c r="C7" s="8" t="n">
        <f aca="false">SUM('kvsa:úvs - slezská'!c7)</f>
        <v>7</v>
      </c>
      <c r="D7" s="9" t="n">
        <v>10785.5</v>
      </c>
      <c r="E7" s="9" t="n">
        <f aca="false">ROUND(D7*1.21,1)</f>
        <v>13050.5</v>
      </c>
      <c r="F7" s="9" t="n">
        <f aca="false">E7*C7</f>
        <v>91353.5</v>
      </c>
    </row>
    <row r="8" customFormat="false" ht="12.75" hidden="false" customHeight="false" outlineLevel="0" collapsed="false">
      <c r="A8" s="6" t="s">
        <v>14</v>
      </c>
      <c r="B8" s="7" t="s">
        <v>15</v>
      </c>
      <c r="C8" s="8" t="n">
        <f aca="false">SUM('kvsa:úvs - slezská'!c8)</f>
        <v>4</v>
      </c>
      <c r="D8" s="9" t="n">
        <v>2872.6</v>
      </c>
      <c r="E8" s="9" t="n">
        <f aca="false">ROUND(D8*1.21,1)</f>
        <v>3475.8</v>
      </c>
      <c r="F8" s="9" t="n">
        <f aca="false">E8*C8</f>
        <v>13903.2</v>
      </c>
    </row>
    <row r="9" customFormat="false" ht="63.75" hidden="false" customHeight="false" outlineLevel="0" collapsed="false">
      <c r="A9" s="6" t="s">
        <v>16</v>
      </c>
      <c r="B9" s="7" t="s">
        <v>17</v>
      </c>
      <c r="C9" s="8" t="n">
        <f aca="false">SUM('kvsa:úvs - slezská'!c9)</f>
        <v>57</v>
      </c>
      <c r="D9" s="9" t="n">
        <v>14490.2</v>
      </c>
      <c r="E9" s="9" t="n">
        <f aca="false">ROUND(D9*1.21,1)</f>
        <v>17533.1</v>
      </c>
      <c r="F9" s="9" t="n">
        <f aca="false">E9*C9</f>
        <v>999386.7</v>
      </c>
    </row>
    <row r="10" customFormat="false" ht="63.75" hidden="false" customHeight="false" outlineLevel="0" collapsed="false">
      <c r="A10" s="6" t="s">
        <v>18</v>
      </c>
      <c r="B10" s="7" t="s">
        <v>19</v>
      </c>
      <c r="C10" s="8" t="n">
        <f aca="false">SUM('kvsa:úvs - slezská'!c10)</f>
        <v>10</v>
      </c>
      <c r="D10" s="9" t="n">
        <v>21710.92</v>
      </c>
      <c r="E10" s="9" t="n">
        <f aca="false">ROUND(D10*1.21,1)</f>
        <v>26270.2</v>
      </c>
      <c r="F10" s="9" t="n">
        <f aca="false">E10*C10</f>
        <v>262702</v>
      </c>
    </row>
    <row r="11" customFormat="false" ht="63.75" hidden="false" customHeight="false" outlineLevel="0" collapsed="false">
      <c r="A11" s="6" t="s">
        <v>20</v>
      </c>
      <c r="B11" s="7" t="s">
        <v>21</v>
      </c>
      <c r="C11" s="8" t="n">
        <f aca="false">SUM('kvsa:úvs - slezská'!c11)</f>
        <v>0</v>
      </c>
      <c r="D11" s="9" t="n">
        <v>0</v>
      </c>
      <c r="E11" s="9" t="n">
        <f aca="false">ROUND(D11*1.21,1)</f>
        <v>0</v>
      </c>
      <c r="F11" s="9" t="n">
        <f aca="false">E11*C11</f>
        <v>0</v>
      </c>
    </row>
    <row r="12" customFormat="false" ht="63.75" hidden="false" customHeight="false" outlineLevel="0" collapsed="false">
      <c r="A12" s="6" t="s">
        <v>22</v>
      </c>
      <c r="B12" s="7" t="s">
        <v>23</v>
      </c>
      <c r="C12" s="8" t="n">
        <f aca="false">SUM('kvsa:úvs - slezská'!c12)</f>
        <v>36</v>
      </c>
      <c r="D12" s="9" t="n">
        <v>22469.88</v>
      </c>
      <c r="E12" s="9" t="n">
        <f aca="false">ROUND(D12*1.21,1)</f>
        <v>27188.6</v>
      </c>
      <c r="F12" s="9" t="n">
        <f aca="false">E12*C12</f>
        <v>978789.6</v>
      </c>
    </row>
    <row r="13" customFormat="false" ht="63.75" hidden="false" customHeight="false" outlineLevel="0" collapsed="false">
      <c r="A13" s="6" t="s">
        <v>24</v>
      </c>
      <c r="B13" s="7" t="s">
        <v>25</v>
      </c>
      <c r="C13" s="8" t="n">
        <f aca="false">SUM('kvsa:úvs - slezská'!c13)</f>
        <v>9</v>
      </c>
      <c r="D13" s="9" t="n">
        <v>19410.72</v>
      </c>
      <c r="E13" s="9" t="n">
        <f aca="false">ROUND(D13*1.21,1)</f>
        <v>23487</v>
      </c>
      <c r="F13" s="9" t="n">
        <f aca="false">E13*C13</f>
        <v>211383</v>
      </c>
    </row>
    <row r="14" customFormat="false" ht="38.25" hidden="false" customHeight="false" outlineLevel="0" collapsed="false">
      <c r="A14" s="6" t="s">
        <v>26</v>
      </c>
      <c r="B14" s="7" t="s">
        <v>27</v>
      </c>
      <c r="C14" s="8" t="n">
        <f aca="false">SUM('kvsa:úvs - slezská'!c14)</f>
        <v>3</v>
      </c>
      <c r="D14" s="9" t="n">
        <v>10886.2</v>
      </c>
      <c r="E14" s="9" t="n">
        <f aca="false">ROUND(D14*1.21,1)</f>
        <v>13172.3</v>
      </c>
      <c r="F14" s="9" t="n">
        <f aca="false">E14*C14</f>
        <v>39516.9</v>
      </c>
    </row>
    <row r="15" customFormat="false" ht="51" hidden="false" customHeight="false" outlineLevel="0" collapsed="false">
      <c r="A15" s="6" t="s">
        <v>28</v>
      </c>
      <c r="B15" s="7" t="s">
        <v>29</v>
      </c>
      <c r="C15" s="8" t="n">
        <f aca="false">SUM('kvsa:úvs - slezská'!c15)</f>
        <v>4</v>
      </c>
      <c r="D15" s="9" t="n">
        <v>12186.82</v>
      </c>
      <c r="E15" s="9" t="n">
        <f aca="false">ROUND(D15*1.21,1)</f>
        <v>14746.1</v>
      </c>
      <c r="F15" s="9" t="n">
        <f aca="false">E15*C15</f>
        <v>58984.4</v>
      </c>
    </row>
    <row r="16" customFormat="false" ht="25.5" hidden="false" customHeight="false" outlineLevel="0" collapsed="false">
      <c r="A16" s="6" t="s">
        <v>30</v>
      </c>
      <c r="B16" s="7" t="s">
        <v>31</v>
      </c>
      <c r="C16" s="8" t="n">
        <f aca="false">SUM('kvsa:úvs - slezská'!c16)</f>
        <v>3</v>
      </c>
      <c r="D16" s="9" t="n">
        <v>7950</v>
      </c>
      <c r="E16" s="9" t="n">
        <f aca="false">ROUND(D16*1.21,1)</f>
        <v>9619.5</v>
      </c>
      <c r="F16" s="9" t="n">
        <f aca="false">E16*C16</f>
        <v>28858.5</v>
      </c>
    </row>
    <row r="17" customFormat="false" ht="12.75" hidden="false" customHeight="false" outlineLevel="0" collapsed="false">
      <c r="A17" s="6" t="s">
        <v>32</v>
      </c>
      <c r="B17" s="7" t="s">
        <v>33</v>
      </c>
      <c r="C17" s="8" t="n">
        <f aca="false">SUM('kvsa:úvs - slezská'!c17)</f>
        <v>25</v>
      </c>
      <c r="D17" s="9" t="n">
        <v>4208.2</v>
      </c>
      <c r="E17" s="9" t="n">
        <f aca="false">ROUND(D17*1.21,1)</f>
        <v>5091.9</v>
      </c>
      <c r="F17" s="9" t="n">
        <f aca="false">E17*C17</f>
        <v>127297.5</v>
      </c>
    </row>
    <row r="18" customFormat="false" ht="25.5" hidden="false" customHeight="false" outlineLevel="0" collapsed="false">
      <c r="A18" s="6" t="s">
        <v>34</v>
      </c>
      <c r="B18" s="7" t="s">
        <v>35</v>
      </c>
      <c r="C18" s="8" t="n">
        <f aca="false">SUM('kvsa:úvs - slezská'!c18)</f>
        <v>4</v>
      </c>
      <c r="D18" s="9" t="n">
        <v>4208.2</v>
      </c>
      <c r="E18" s="9" t="n">
        <f aca="false">ROUND(D18*1.21,1)</f>
        <v>5091.9</v>
      </c>
      <c r="F18" s="9" t="n">
        <f aca="false">E18*C18</f>
        <v>20367.6</v>
      </c>
    </row>
    <row r="19" customFormat="false" ht="38.25" hidden="false" customHeight="false" outlineLevel="0" collapsed="false">
      <c r="A19" s="6" t="s">
        <v>36</v>
      </c>
      <c r="B19" s="10" t="s">
        <v>37</v>
      </c>
      <c r="C19" s="8" t="n">
        <f aca="false">SUM('kvsa:úvs - slezská'!c19)</f>
        <v>2</v>
      </c>
      <c r="D19" s="9" t="n">
        <v>11978</v>
      </c>
      <c r="E19" s="9" t="n">
        <f aca="false">ROUND(D19*1.21,1)</f>
        <v>14493.4</v>
      </c>
      <c r="F19" s="9" t="n">
        <f aca="false">E19*C19</f>
        <v>28986.8</v>
      </c>
    </row>
    <row r="20" customFormat="false" ht="12.75" hidden="false" customHeight="false" outlineLevel="0" collapsed="false">
      <c r="A20" s="6" t="s">
        <v>38</v>
      </c>
      <c r="B20" s="10" t="s">
        <v>39</v>
      </c>
      <c r="C20" s="8" t="n">
        <f aca="false">SUM('kvsa:úvs - slezská'!c20)</f>
        <v>10</v>
      </c>
      <c r="D20" s="9" t="n">
        <v>5354.06</v>
      </c>
      <c r="E20" s="9" t="n">
        <f aca="false">ROUND(D20*1.21,1)</f>
        <v>6478.4</v>
      </c>
      <c r="F20" s="9" t="n">
        <f aca="false">E20*C20</f>
        <v>64784</v>
      </c>
    </row>
    <row r="21" customFormat="false" ht="12.75" hidden="false" customHeight="false" outlineLevel="0" collapsed="false">
      <c r="A21" s="6" t="s">
        <v>40</v>
      </c>
      <c r="B21" s="10" t="s">
        <v>41</v>
      </c>
      <c r="C21" s="8" t="n">
        <f aca="false">SUM('kvsa:úvs - slezská'!c21)</f>
        <v>0</v>
      </c>
      <c r="D21" s="9"/>
      <c r="E21" s="9" t="n">
        <f aca="false">ROUND(D21*1.21,1)</f>
        <v>0</v>
      </c>
      <c r="F21" s="9" t="n">
        <f aca="false">E21*C21</f>
        <v>0</v>
      </c>
    </row>
    <row r="22" customFormat="false" ht="25.5" hidden="false" customHeight="false" outlineLevel="0" collapsed="false">
      <c r="A22" s="6" t="s">
        <v>42</v>
      </c>
      <c r="B22" s="7" t="s">
        <v>43</v>
      </c>
      <c r="C22" s="8" t="n">
        <f aca="false">SUM('kvsa:úvs - slezská'!c22)</f>
        <v>1</v>
      </c>
      <c r="D22" s="9" t="n">
        <v>4009.98</v>
      </c>
      <c r="E22" s="9" t="n">
        <f aca="false">ROUND(D22*1.21,1)</f>
        <v>4852.1</v>
      </c>
      <c r="F22" s="9" t="n">
        <f aca="false">E22*C22</f>
        <v>4852.1</v>
      </c>
    </row>
    <row r="23" customFormat="false" ht="25.5" hidden="false" customHeight="false" outlineLevel="0" collapsed="false">
      <c r="A23" s="6" t="s">
        <v>44</v>
      </c>
      <c r="B23" s="10" t="s">
        <v>45</v>
      </c>
      <c r="C23" s="8" t="n">
        <f aca="false">SUM('kvsa:úvs - slezská'!c23)</f>
        <v>7</v>
      </c>
      <c r="D23" s="9" t="n">
        <v>2980.72</v>
      </c>
      <c r="E23" s="9" t="n">
        <f aca="false">ROUND(D23*1.21,1)</f>
        <v>3606.7</v>
      </c>
      <c r="F23" s="9" t="n">
        <f aca="false">E23*C23</f>
        <v>25246.9</v>
      </c>
    </row>
    <row r="24" customFormat="false" ht="12.75" hidden="false" customHeight="false" outlineLevel="0" collapsed="false">
      <c r="A24" s="6" t="s">
        <v>46</v>
      </c>
      <c r="B24" s="11" t="s">
        <v>47</v>
      </c>
      <c r="C24" s="8" t="n">
        <f aca="false">SUM('kvsa:úvs - slezská'!c24)</f>
        <v>4</v>
      </c>
      <c r="D24" s="9" t="n">
        <v>3386.7</v>
      </c>
      <c r="E24" s="9" t="n">
        <f aca="false">ROUND(D24*1.21,1)</f>
        <v>4097.9</v>
      </c>
      <c r="F24" s="9" t="n">
        <f aca="false">E24*C24</f>
        <v>16391.6</v>
      </c>
    </row>
    <row r="25" customFormat="false" ht="12.75" hidden="false" customHeight="false" outlineLevel="0" collapsed="false">
      <c r="A25" s="6" t="s">
        <v>48</v>
      </c>
      <c r="B25" s="12" t="s">
        <v>49</v>
      </c>
      <c r="C25" s="8" t="n">
        <f aca="false">SUM('kvsa:úvs - slezská'!c25)</f>
        <v>1</v>
      </c>
      <c r="D25" s="9" t="n">
        <v>7307.64</v>
      </c>
      <c r="E25" s="9" t="n">
        <f aca="false">ROUND(D25*1.21,1)</f>
        <v>8842.2</v>
      </c>
      <c r="F25" s="9" t="n">
        <f aca="false">E25*C25</f>
        <v>8842.2</v>
      </c>
    </row>
    <row r="26" customFormat="false" ht="280.5" hidden="false" customHeight="false" outlineLevel="0" collapsed="false">
      <c r="A26" s="6" t="s">
        <v>50</v>
      </c>
      <c r="B26" s="13" t="s">
        <v>51</v>
      </c>
      <c r="C26" s="8" t="n">
        <f aca="false">SUM('kvsa:úvs - slezská'!c26)</f>
        <v>1</v>
      </c>
      <c r="D26" s="9" t="n">
        <v>121794</v>
      </c>
      <c r="E26" s="9" t="n">
        <f aca="false">ROUND(D26*1.21,1)</f>
        <v>147370.7</v>
      </c>
      <c r="F26" s="9" t="n">
        <f aca="false">E26*C26</f>
        <v>147370.7</v>
      </c>
    </row>
    <row r="27" customFormat="false" ht="382.5" hidden="false" customHeight="false" outlineLevel="0" collapsed="false">
      <c r="A27" s="6" t="s">
        <v>52</v>
      </c>
      <c r="B27" s="7" t="s">
        <v>53</v>
      </c>
      <c r="C27" s="8" t="n">
        <f aca="false">SUM('kvsa:úvs - slezská'!c27)</f>
        <v>0</v>
      </c>
      <c r="D27" s="9" t="n">
        <v>0</v>
      </c>
      <c r="E27" s="9" t="n">
        <f aca="false">ROUND(D27*1.21,1)</f>
        <v>0</v>
      </c>
      <c r="F27" s="9" t="n">
        <f aca="false">E27*C27</f>
        <v>0</v>
      </c>
    </row>
    <row r="28" customFormat="false" ht="38.25" hidden="false" customHeight="false" outlineLevel="0" collapsed="false">
      <c r="A28" s="6" t="s">
        <v>54</v>
      </c>
      <c r="B28" s="7" t="s">
        <v>55</v>
      </c>
      <c r="C28" s="8" t="n">
        <f aca="false">SUM('kvsa:úvs - slezská'!c28)</f>
        <v>31</v>
      </c>
      <c r="D28" s="9" t="n">
        <v>1378</v>
      </c>
      <c r="E28" s="9" t="n">
        <f aca="false">ROUND(D28*1.21,1)</f>
        <v>1667.4</v>
      </c>
      <c r="F28" s="9" t="n">
        <f aca="false">E28*C28</f>
        <v>51689.4</v>
      </c>
    </row>
    <row r="29" customFormat="false" ht="25.5" hidden="false" customHeight="false" outlineLevel="0" collapsed="false">
      <c r="A29" s="6" t="s">
        <v>56</v>
      </c>
      <c r="B29" s="7" t="s">
        <v>57</v>
      </c>
      <c r="C29" s="8" t="n">
        <f aca="false">SUM('kvsa:úvs - slezská'!c29)</f>
        <v>1</v>
      </c>
      <c r="D29" s="9" t="n">
        <v>41034.72</v>
      </c>
      <c r="E29" s="9" t="n">
        <f aca="false">ROUND(D29*1.21,1)</f>
        <v>49652</v>
      </c>
      <c r="F29" s="9" t="n">
        <f aca="false">E29*C29</f>
        <v>49652</v>
      </c>
    </row>
    <row r="30" customFormat="false" ht="12.75" hidden="false" customHeight="false" outlineLevel="0" collapsed="false">
      <c r="A30" s="14"/>
      <c r="B30" s="4" t="s">
        <v>58</v>
      </c>
      <c r="C30" s="15"/>
      <c r="D30" s="16"/>
      <c r="E30" s="16"/>
      <c r="F30" s="17" t="n">
        <f aca="false">SUM(F5:F29)</f>
        <v>3379909.8</v>
      </c>
    </row>
    <row r="32" customFormat="false" ht="12.75" hidden="false" customHeight="false" outlineLevel="0" collapsed="false">
      <c r="B32" s="1" t="s">
        <v>59</v>
      </c>
    </row>
    <row r="34" customFormat="false" ht="12.75" hidden="false" customHeight="false" outlineLevel="0" collapsed="false">
      <c r="B34" s="1" t="s">
        <v>60</v>
      </c>
    </row>
    <row r="36" customFormat="false" ht="27" hidden="false" customHeight="true" outlineLevel="0" collapsed="false">
      <c r="B36" s="18" t="s">
        <v>61</v>
      </c>
      <c r="C36" s="18"/>
      <c r="D36" s="18"/>
      <c r="E36" s="18"/>
      <c r="F36" s="18"/>
    </row>
    <row r="37" customFormat="false" ht="12.75" hidden="false" customHeight="true" outlineLevel="0" collapsed="false">
      <c r="B37" s="19"/>
    </row>
    <row r="38" customFormat="false" ht="12.75" hidden="false" customHeight="tru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overThenDown" orientation="landscape" blackAndWhite="false" draft="false" cellComments="none" horizontalDpi="300" verticalDpi="300" copies="1"/>
  <headerFooter differentFirst="false" differentOddEven="false">
    <oddHeader/>
    <oddFooter>&amp;C&amp;F; &amp;A</oddFooter>
  </headerFooter>
  <rowBreaks count="2" manualBreakCount="2">
    <brk id="14"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3</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0</v>
      </c>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0</v>
      </c>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5</v>
      </c>
      <c r="D12" s="9" t="n">
        <v>22470</v>
      </c>
      <c r="E12" s="9" t="n">
        <v>27189</v>
      </c>
      <c r="F12" s="9" t="n">
        <f aca="false">E12*C12</f>
        <v>135945</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35945</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4</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t="n">
        <v>2</v>
      </c>
      <c r="D7" s="9" t="n">
        <v>10786</v>
      </c>
      <c r="E7" s="9" t="n">
        <v>13051</v>
      </c>
      <c r="F7" s="9" t="n">
        <f aca="false">E7*C7</f>
        <v>26102</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c r="D9" s="9"/>
      <c r="E9" s="9"/>
      <c r="F9" s="9" t="n">
        <f aca="false">E9*C9</f>
        <v>0</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26102</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5</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2</v>
      </c>
      <c r="D9" s="9" t="n">
        <v>14490</v>
      </c>
      <c r="E9" s="9" t="n">
        <v>17533</v>
      </c>
      <c r="F9" s="9" t="n">
        <f aca="false">E9*C9</f>
        <v>35066</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35066</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6</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t="n">
        <v>2</v>
      </c>
      <c r="D8" s="9" t="n">
        <v>2873</v>
      </c>
      <c r="E8" s="9" t="n">
        <v>3476</v>
      </c>
      <c r="F8" s="9" t="n">
        <f aca="false">E8*C8</f>
        <v>6952</v>
      </c>
    </row>
    <row r="9" customFormat="false" ht="63.75" hidden="false" customHeight="false" outlineLevel="0" collapsed="false">
      <c r="A9" s="6" t="s">
        <v>16</v>
      </c>
      <c r="B9" s="7" t="s">
        <v>17</v>
      </c>
      <c r="C9" s="8" t="n">
        <v>2</v>
      </c>
      <c r="D9" s="9" t="n">
        <v>14490</v>
      </c>
      <c r="E9" s="9" t="n">
        <v>17533</v>
      </c>
      <c r="F9" s="9" t="n">
        <f aca="false">E9*C9</f>
        <v>35066</v>
      </c>
    </row>
    <row r="10" customFormat="false" ht="63.75" hidden="false" customHeight="false" outlineLevel="0" collapsed="false">
      <c r="A10" s="6" t="s">
        <v>18</v>
      </c>
      <c r="B10" s="7" t="s">
        <v>19</v>
      </c>
      <c r="C10" s="8" t="n">
        <v>2</v>
      </c>
      <c r="D10" s="9" t="n">
        <v>21711</v>
      </c>
      <c r="E10" s="9" t="n">
        <v>26270</v>
      </c>
      <c r="F10" s="9" t="n">
        <f aca="false">E10*C10</f>
        <v>5254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2</v>
      </c>
      <c r="D17" s="9" t="n">
        <v>4208</v>
      </c>
      <c r="E17" s="9" t="n">
        <v>5092</v>
      </c>
      <c r="F17" s="9" t="n">
        <f aca="false">E17*C17</f>
        <v>10184</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04742</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7</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t="n">
        <v>2</v>
      </c>
      <c r="D8" s="9" t="n">
        <v>2873</v>
      </c>
      <c r="E8" s="9" t="n">
        <v>3476</v>
      </c>
      <c r="F8" s="9" t="n">
        <f aca="false">E8*C8</f>
        <v>6952</v>
      </c>
    </row>
    <row r="9" customFormat="false" ht="63.75" hidden="false" customHeight="false" outlineLevel="0" collapsed="false">
      <c r="A9" s="6" t="s">
        <v>16</v>
      </c>
      <c r="B9" s="7" t="s">
        <v>17</v>
      </c>
      <c r="C9" s="8" t="n">
        <v>2</v>
      </c>
      <c r="D9" s="9" t="n">
        <v>14490</v>
      </c>
      <c r="E9" s="9" t="n">
        <v>17533</v>
      </c>
      <c r="F9" s="9" t="n">
        <f aca="false">E9*C9</f>
        <v>35066</v>
      </c>
    </row>
    <row r="10" customFormat="false" ht="63.75" hidden="false" customHeight="false" outlineLevel="0" collapsed="false">
      <c r="A10" s="6" t="s">
        <v>18</v>
      </c>
      <c r="B10" s="7" t="s">
        <v>19</v>
      </c>
      <c r="C10" s="8" t="n">
        <v>2</v>
      </c>
      <c r="D10" s="9" t="n">
        <v>21711</v>
      </c>
      <c r="E10" s="9" t="n">
        <v>26270</v>
      </c>
      <c r="F10" s="9" t="n">
        <f aca="false">E10*C10</f>
        <v>5254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1</v>
      </c>
      <c r="D17" s="9" t="n">
        <v>4208</v>
      </c>
      <c r="E17" s="9" t="n">
        <v>5092</v>
      </c>
      <c r="F17" s="9" t="n">
        <f aca="false">E17*C17</f>
        <v>5092</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t="n">
        <v>1</v>
      </c>
      <c r="D19" s="9" t="n">
        <v>11978</v>
      </c>
      <c r="E19" s="9" t="n">
        <v>14493</v>
      </c>
      <c r="F19" s="9" t="n">
        <f aca="false">E19*C19</f>
        <v>14493</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14143</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8</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t="n">
        <v>4</v>
      </c>
      <c r="D6" s="9" t="n">
        <v>4441</v>
      </c>
      <c r="E6" s="9" t="n">
        <v>5374</v>
      </c>
      <c r="F6" s="9" t="n">
        <f aca="false">E6*C6</f>
        <v>21496</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3</v>
      </c>
      <c r="D9" s="9" t="n">
        <v>14490</v>
      </c>
      <c r="E9" s="9" t="n">
        <v>17533</v>
      </c>
      <c r="F9" s="9" t="n">
        <f aca="false">E9*C9</f>
        <v>52599</v>
      </c>
    </row>
    <row r="10" customFormat="false" ht="63.75" hidden="false" customHeight="false" outlineLevel="0" collapsed="false">
      <c r="A10" s="6" t="s">
        <v>18</v>
      </c>
      <c r="B10" s="7" t="s">
        <v>19</v>
      </c>
      <c r="C10" s="8" t="n">
        <v>3</v>
      </c>
      <c r="D10" s="9" t="n">
        <v>21711</v>
      </c>
      <c r="E10" s="9" t="n">
        <v>26270</v>
      </c>
      <c r="F10" s="9" t="n">
        <f aca="false">E10*C10</f>
        <v>7881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c r="D12" s="9"/>
      <c r="E12" s="9"/>
      <c r="F12" s="9" t="n">
        <f aca="false">E12*C12</f>
        <v>0</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t="n">
        <v>1</v>
      </c>
      <c r="D15" s="9" t="n">
        <v>12187</v>
      </c>
      <c r="E15" s="9" t="n">
        <v>14746</v>
      </c>
      <c r="F15" s="9" t="n">
        <f aca="false">E15*C15</f>
        <v>14746</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c r="D17" s="9"/>
      <c r="E17" s="9"/>
      <c r="F17" s="9" t="n">
        <f aca="false">E17*C17</f>
        <v>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c r="D20" s="9"/>
      <c r="E20" s="9"/>
      <c r="F20" s="9" t="n">
        <f aca="false">E20*C20</f>
        <v>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8</v>
      </c>
      <c r="D28" s="9" t="n">
        <v>1378</v>
      </c>
      <c r="E28" s="9" t="n">
        <v>1667</v>
      </c>
      <c r="F28" s="9" t="n">
        <f aca="false">E28*C28</f>
        <v>13336</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180987</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69</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t="n">
        <v>5</v>
      </c>
      <c r="D5" s="9" t="n">
        <v>3063</v>
      </c>
      <c r="E5" s="9" t="n">
        <v>3707</v>
      </c>
      <c r="F5" s="9" t="n">
        <f aca="false">E5*C5</f>
        <v>18535</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t="n">
        <v>14490</v>
      </c>
      <c r="E9" s="9" t="n">
        <v>17533</v>
      </c>
      <c r="F9" s="9" t="n">
        <f aca="false">E9*C9</f>
        <v>87665</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15</v>
      </c>
      <c r="D12" s="9" t="n">
        <v>22470</v>
      </c>
      <c r="E12" s="9" t="n">
        <v>27189</v>
      </c>
      <c r="F12" s="9" t="n">
        <f aca="false">E12*C12</f>
        <v>407835</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c r="D16" s="9"/>
      <c r="E16" s="9"/>
      <c r="F16" s="9" t="n">
        <f aca="false">E16*C16</f>
        <v>0</v>
      </c>
    </row>
    <row r="17" customFormat="false" ht="12.75" hidden="false" customHeight="false" outlineLevel="0" collapsed="false">
      <c r="A17" s="6" t="s">
        <v>32</v>
      </c>
      <c r="B17" s="7" t="s">
        <v>33</v>
      </c>
      <c r="C17" s="8" t="n">
        <v>10</v>
      </c>
      <c r="D17" s="9" t="n">
        <v>4208</v>
      </c>
      <c r="E17" s="9" t="n">
        <v>5092</v>
      </c>
      <c r="F17" s="9" t="n">
        <f aca="false">E17*C17</f>
        <v>50920</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5</v>
      </c>
      <c r="D20" s="9" t="n">
        <v>5354</v>
      </c>
      <c r="E20" s="9" t="n">
        <v>6478</v>
      </c>
      <c r="F20" s="9" t="n">
        <f aca="false">E20*C20</f>
        <v>32390</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t="n">
        <v>5</v>
      </c>
      <c r="D23" s="9" t="n">
        <v>2981</v>
      </c>
      <c r="E23" s="9" t="n">
        <v>3607</v>
      </c>
      <c r="F23" s="9" t="n">
        <f aca="false">E23*C23</f>
        <v>18035</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t="n">
        <v>5</v>
      </c>
      <c r="D28" s="9" t="n">
        <v>1378</v>
      </c>
      <c r="E28" s="9" t="n">
        <v>1667</v>
      </c>
      <c r="F28" s="9" t="n">
        <f aca="false">E28*C28</f>
        <v>8335</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623715</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1" width="78.43"/>
    <col collapsed="false" customWidth="false" hidden="false" outlineLevel="0" max="3" min="3" style="1" width="9.14"/>
    <col collapsed="false" customWidth="true" hidden="false" outlineLevel="0" max="5" min="4" style="1" width="12.57"/>
    <col collapsed="false" customWidth="true" hidden="false" outlineLevel="0" max="6" min="6" style="1" width="19"/>
    <col collapsed="false" customWidth="false" hidden="false" outlineLevel="0" max="16384" min="7" style="1" width="9.14"/>
  </cols>
  <sheetData>
    <row r="1" customFormat="false" ht="18" hidden="false" customHeight="false" outlineLevel="0" collapsed="false">
      <c r="A1" s="2" t="s">
        <v>0</v>
      </c>
    </row>
    <row r="2" customFormat="false" ht="15.75" hidden="false" customHeight="false" outlineLevel="0" collapsed="false">
      <c r="A2" s="3" t="s">
        <v>70</v>
      </c>
    </row>
    <row r="4" customFormat="false" ht="25.5" hidden="false" customHeight="false" outlineLevel="0" collapsed="false">
      <c r="A4" s="4" t="s">
        <v>2</v>
      </c>
      <c r="B4" s="4" t="s">
        <v>3</v>
      </c>
      <c r="C4" s="5" t="s">
        <v>4</v>
      </c>
      <c r="D4" s="4" t="s">
        <v>5</v>
      </c>
      <c r="E4" s="4" t="s">
        <v>6</v>
      </c>
      <c r="F4" s="4" t="s">
        <v>7</v>
      </c>
    </row>
    <row r="5" customFormat="false" ht="12.75" hidden="false" customHeight="false" outlineLevel="0" collapsed="false">
      <c r="A5" s="6" t="s">
        <v>8</v>
      </c>
      <c r="B5" s="7" t="s">
        <v>9</v>
      </c>
      <c r="C5" s="8"/>
      <c r="D5" s="9"/>
      <c r="E5" s="9"/>
      <c r="F5" s="9" t="n">
        <f aca="false">E5*C5</f>
        <v>0</v>
      </c>
    </row>
    <row r="6" customFormat="false" ht="12.75" hidden="false" customHeight="false" outlineLevel="0" collapsed="false">
      <c r="A6" s="6" t="s">
        <v>10</v>
      </c>
      <c r="B6" s="7" t="s">
        <v>11</v>
      </c>
      <c r="C6" s="8"/>
      <c r="D6" s="9"/>
      <c r="E6" s="9"/>
      <c r="F6" s="9" t="n">
        <f aca="false">E6*C6</f>
        <v>0</v>
      </c>
    </row>
    <row r="7" customFormat="false" ht="25.5" hidden="false" customHeight="false" outlineLevel="0" collapsed="false">
      <c r="A7" s="6" t="s">
        <v>12</v>
      </c>
      <c r="B7" s="7" t="s">
        <v>13</v>
      </c>
      <c r="C7" s="8"/>
      <c r="D7" s="9"/>
      <c r="E7" s="9"/>
      <c r="F7" s="9" t="n">
        <f aca="false">E7*C7</f>
        <v>0</v>
      </c>
    </row>
    <row r="8" customFormat="false" ht="12.75" hidden="false" customHeight="false" outlineLevel="0" collapsed="false">
      <c r="A8" s="6" t="s">
        <v>14</v>
      </c>
      <c r="B8" s="7" t="s">
        <v>15</v>
      </c>
      <c r="C8" s="8"/>
      <c r="D8" s="9"/>
      <c r="E8" s="9"/>
      <c r="F8" s="9" t="n">
        <f aca="false">E8*C8</f>
        <v>0</v>
      </c>
    </row>
    <row r="9" customFormat="false" ht="63.75" hidden="false" customHeight="false" outlineLevel="0" collapsed="false">
      <c r="A9" s="6" t="s">
        <v>16</v>
      </c>
      <c r="B9" s="7" t="s">
        <v>17</v>
      </c>
      <c r="C9" s="8" t="n">
        <v>5</v>
      </c>
      <c r="D9" s="9" t="n">
        <v>14490</v>
      </c>
      <c r="E9" s="9" t="n">
        <v>17533</v>
      </c>
      <c r="F9" s="9" t="n">
        <f aca="false">E9*C9</f>
        <v>87665</v>
      </c>
    </row>
    <row r="10" customFormat="false" ht="63.75" hidden="false" customHeight="false" outlineLevel="0" collapsed="false">
      <c r="A10" s="6" t="s">
        <v>18</v>
      </c>
      <c r="B10" s="7" t="s">
        <v>19</v>
      </c>
      <c r="C10" s="8"/>
      <c r="D10" s="9"/>
      <c r="E10" s="9"/>
      <c r="F10" s="9" t="n">
        <f aca="false">E10*C10</f>
        <v>0</v>
      </c>
    </row>
    <row r="11" customFormat="false" ht="63.75" hidden="false" customHeight="false" outlineLevel="0" collapsed="false">
      <c r="A11" s="6" t="s">
        <v>20</v>
      </c>
      <c r="B11" s="7" t="s">
        <v>21</v>
      </c>
      <c r="C11" s="8"/>
      <c r="D11" s="9"/>
      <c r="E11" s="9"/>
      <c r="F11" s="9" t="n">
        <f aca="false">E11*C11</f>
        <v>0</v>
      </c>
    </row>
    <row r="12" customFormat="false" ht="63.75" hidden="false" customHeight="false" outlineLevel="0" collapsed="false">
      <c r="A12" s="6" t="s">
        <v>22</v>
      </c>
      <c r="B12" s="7" t="s">
        <v>23</v>
      </c>
      <c r="C12" s="8" t="n">
        <v>3</v>
      </c>
      <c r="D12" s="9" t="n">
        <v>22470</v>
      </c>
      <c r="E12" s="9" t="n">
        <v>27189</v>
      </c>
      <c r="F12" s="9" t="n">
        <f aca="false">E12*C12</f>
        <v>81567</v>
      </c>
    </row>
    <row r="13" customFormat="false" ht="63.75" hidden="false" customHeight="false" outlineLevel="0" collapsed="false">
      <c r="A13" s="6" t="s">
        <v>24</v>
      </c>
      <c r="B13" s="7" t="s">
        <v>25</v>
      </c>
      <c r="C13" s="8"/>
      <c r="D13" s="9"/>
      <c r="E13" s="9"/>
      <c r="F13" s="9" t="n">
        <f aca="false">E13*C13</f>
        <v>0</v>
      </c>
    </row>
    <row r="14" customFormat="false" ht="38.25" hidden="false" customHeight="false" outlineLevel="0" collapsed="false">
      <c r="A14" s="6" t="s">
        <v>26</v>
      </c>
      <c r="B14" s="7" t="s">
        <v>27</v>
      </c>
      <c r="C14" s="8"/>
      <c r="D14" s="9"/>
      <c r="E14" s="9"/>
      <c r="F14" s="9" t="n">
        <f aca="false">E14*C14</f>
        <v>0</v>
      </c>
    </row>
    <row r="15" customFormat="false" ht="51" hidden="false" customHeight="false" outlineLevel="0" collapsed="false">
      <c r="A15" s="6" t="s">
        <v>28</v>
      </c>
      <c r="B15" s="7" t="s">
        <v>29</v>
      </c>
      <c r="C15" s="8"/>
      <c r="D15" s="9"/>
      <c r="E15" s="9"/>
      <c r="F15" s="9" t="n">
        <f aca="false">E15*C15</f>
        <v>0</v>
      </c>
    </row>
    <row r="16" customFormat="false" ht="25.5" hidden="false" customHeight="false" outlineLevel="0" collapsed="false">
      <c r="A16" s="6" t="s">
        <v>30</v>
      </c>
      <c r="B16" s="7" t="s">
        <v>31</v>
      </c>
      <c r="C16" s="8" t="n">
        <v>1</v>
      </c>
      <c r="D16" s="9" t="n">
        <v>7950</v>
      </c>
      <c r="E16" s="9" t="n">
        <v>9620</v>
      </c>
      <c r="F16" s="9" t="n">
        <f aca="false">E16*C16</f>
        <v>9620</v>
      </c>
    </row>
    <row r="17" customFormat="false" ht="12.75" hidden="false" customHeight="false" outlineLevel="0" collapsed="false">
      <c r="A17" s="6" t="s">
        <v>32</v>
      </c>
      <c r="B17" s="7" t="s">
        <v>33</v>
      </c>
      <c r="C17" s="8" t="n">
        <v>2</v>
      </c>
      <c r="D17" s="9" t="n">
        <v>4208</v>
      </c>
      <c r="E17" s="9" t="n">
        <v>5092</v>
      </c>
      <c r="F17" s="9" t="n">
        <f aca="false">E17*C17</f>
        <v>10184</v>
      </c>
    </row>
    <row r="18" customFormat="false" ht="25.5" hidden="false" customHeight="false" outlineLevel="0" collapsed="false">
      <c r="A18" s="6" t="s">
        <v>34</v>
      </c>
      <c r="B18" s="7" t="s">
        <v>35</v>
      </c>
      <c r="C18" s="8"/>
      <c r="D18" s="9"/>
      <c r="E18" s="9"/>
      <c r="F18" s="9" t="n">
        <f aca="false">E18*C18</f>
        <v>0</v>
      </c>
    </row>
    <row r="19" customFormat="false" ht="38.25" hidden="false" customHeight="false" outlineLevel="0" collapsed="false">
      <c r="A19" s="6" t="s">
        <v>36</v>
      </c>
      <c r="B19" s="10" t="s">
        <v>37</v>
      </c>
      <c r="C19" s="8"/>
      <c r="D19" s="9"/>
      <c r="E19" s="9"/>
      <c r="F19" s="9" t="n">
        <f aca="false">E19*C19</f>
        <v>0</v>
      </c>
    </row>
    <row r="20" customFormat="false" ht="12.75" hidden="false" customHeight="false" outlineLevel="0" collapsed="false">
      <c r="A20" s="6" t="s">
        <v>38</v>
      </c>
      <c r="B20" s="10" t="s">
        <v>39</v>
      </c>
      <c r="C20" s="8" t="n">
        <v>2</v>
      </c>
      <c r="D20" s="9" t="n">
        <v>5354</v>
      </c>
      <c r="E20" s="9" t="n">
        <v>6478</v>
      </c>
      <c r="F20" s="9" t="n">
        <f aca="false">E20*C20</f>
        <v>12956</v>
      </c>
    </row>
    <row r="21" customFormat="false" ht="12.75" hidden="false" customHeight="false" outlineLevel="0" collapsed="false">
      <c r="A21" s="6" t="s">
        <v>40</v>
      </c>
      <c r="B21" s="10" t="s">
        <v>41</v>
      </c>
      <c r="C21" s="8"/>
      <c r="D21" s="9"/>
      <c r="E21" s="9"/>
      <c r="F21" s="9" t="n">
        <f aca="false">E21*C21</f>
        <v>0</v>
      </c>
    </row>
    <row r="22" customFormat="false" ht="25.5" hidden="false" customHeight="false" outlineLevel="0" collapsed="false">
      <c r="A22" s="6" t="s">
        <v>42</v>
      </c>
      <c r="B22" s="7" t="s">
        <v>43</v>
      </c>
      <c r="C22" s="8"/>
      <c r="D22" s="9"/>
      <c r="E22" s="9"/>
      <c r="F22" s="9" t="n">
        <f aca="false">E22*C22</f>
        <v>0</v>
      </c>
    </row>
    <row r="23" customFormat="false" ht="25.5" hidden="false" customHeight="false" outlineLevel="0" collapsed="false">
      <c r="A23" s="6" t="s">
        <v>44</v>
      </c>
      <c r="B23" s="10" t="s">
        <v>45</v>
      </c>
      <c r="C23" s="8"/>
      <c r="D23" s="9"/>
      <c r="E23" s="9"/>
      <c r="F23" s="9" t="n">
        <f aca="false">E23*C23</f>
        <v>0</v>
      </c>
    </row>
    <row r="24" customFormat="false" ht="12.75" hidden="false" customHeight="false" outlineLevel="0" collapsed="false">
      <c r="A24" s="6" t="s">
        <v>46</v>
      </c>
      <c r="B24" s="11" t="s">
        <v>47</v>
      </c>
      <c r="C24" s="8"/>
      <c r="D24" s="9"/>
      <c r="E24" s="9"/>
      <c r="F24" s="9" t="n">
        <f aca="false">E24*C24</f>
        <v>0</v>
      </c>
    </row>
    <row r="25" customFormat="false" ht="12.75" hidden="false" customHeight="false" outlineLevel="0" collapsed="false">
      <c r="A25" s="6" t="s">
        <v>48</v>
      </c>
      <c r="B25" s="12" t="s">
        <v>49</v>
      </c>
      <c r="C25" s="8"/>
      <c r="D25" s="9"/>
      <c r="E25" s="9"/>
      <c r="F25" s="9" t="n">
        <f aca="false">E25*C25</f>
        <v>0</v>
      </c>
    </row>
    <row r="26" customFormat="false" ht="280.5" hidden="false" customHeight="false" outlineLevel="0" collapsed="false">
      <c r="A26" s="6" t="s">
        <v>50</v>
      </c>
      <c r="B26" s="13" t="s">
        <v>51</v>
      </c>
      <c r="C26" s="8"/>
      <c r="D26" s="9"/>
      <c r="E26" s="9"/>
      <c r="F26" s="9" t="n">
        <f aca="false">E26*C26</f>
        <v>0</v>
      </c>
    </row>
    <row r="27" customFormat="false" ht="382.5" hidden="false" customHeight="false" outlineLevel="0" collapsed="false">
      <c r="A27" s="6" t="s">
        <v>52</v>
      </c>
      <c r="B27" s="7" t="s">
        <v>53</v>
      </c>
      <c r="C27" s="8"/>
      <c r="D27" s="9"/>
      <c r="E27" s="9"/>
      <c r="F27" s="9" t="n">
        <f aca="false">E27*C27</f>
        <v>0</v>
      </c>
    </row>
    <row r="28" customFormat="false" ht="38.25" hidden="false" customHeight="false" outlineLevel="0" collapsed="false">
      <c r="A28" s="6" t="s">
        <v>54</v>
      </c>
      <c r="B28" s="7" t="s">
        <v>55</v>
      </c>
      <c r="C28" s="8"/>
      <c r="D28" s="9"/>
      <c r="E28" s="9"/>
      <c r="F28" s="9" t="n">
        <f aca="false">E28*C28</f>
        <v>0</v>
      </c>
    </row>
    <row r="29" customFormat="false" ht="25.5" hidden="false" customHeight="false" outlineLevel="0" collapsed="false">
      <c r="A29" s="6" t="s">
        <v>56</v>
      </c>
      <c r="B29" s="7" t="s">
        <v>57</v>
      </c>
      <c r="C29" s="8"/>
      <c r="D29" s="9"/>
      <c r="E29" s="9"/>
      <c r="F29" s="9" t="n">
        <f aca="false">E29*C29</f>
        <v>0</v>
      </c>
    </row>
    <row r="30" customFormat="false" ht="12.75" hidden="false" customHeight="false" outlineLevel="0" collapsed="false">
      <c r="A30" s="14"/>
      <c r="B30" s="4" t="s">
        <v>58</v>
      </c>
      <c r="C30" s="15"/>
      <c r="D30" s="16"/>
      <c r="E30" s="16"/>
      <c r="F30" s="17" t="n">
        <f aca="false">SUM(F5:F29)</f>
        <v>201992</v>
      </c>
    </row>
    <row r="32" customFormat="false" ht="12.75" hidden="false" customHeight="false" outlineLevel="0" collapsed="false">
      <c r="B32" s="1" t="s">
        <v>59</v>
      </c>
    </row>
    <row r="34" customFormat="false" ht="12.75" hidden="false" customHeight="false" outlineLevel="0" collapsed="false">
      <c r="B34" s="1" t="s">
        <v>60</v>
      </c>
    </row>
    <row r="36" customFormat="false" ht="12.75" hidden="false" customHeight="true" outlineLevel="0" collapsed="false">
      <c r="B36" s="18" t="s">
        <v>61</v>
      </c>
      <c r="C36" s="18"/>
      <c r="D36" s="18"/>
      <c r="E36" s="18"/>
      <c r="F36" s="18"/>
    </row>
    <row r="37" customFormat="false" ht="12.75" hidden="false" customHeight="false" outlineLevel="0" collapsed="false">
      <c r="B37" s="19"/>
    </row>
    <row r="38" customFormat="false" ht="12.75" hidden="false" customHeight="false" outlineLevel="0" collapsed="false">
      <c r="B38" s="1" t="s">
        <v>62</v>
      </c>
    </row>
  </sheetData>
  <mergeCells count="1">
    <mergeCell ref="B36:F36"/>
  </mergeCells>
  <dataValidations count="1">
    <dataValidation allowBlank="true" errorStyle="stop" operator="between" showDropDown="false" showErrorMessage="true" showInputMessage="true" sqref="C5:C30" type="whole">
      <formula1>0</formula1>
      <formula2>999999</formula2>
    </dataValidation>
  </dataValidations>
  <printOptions headings="false" gridLines="false" gridLinesSet="true" horizontalCentered="false" verticalCentered="false"/>
  <pageMargins left="1.02361111111111" right="0.236111111111111" top="0.747916666666667" bottom="0.748611111111111"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7:14:42Z</dcterms:created>
  <dc:creator>Ing. Lenka Richtrová</dc:creator>
  <dc:description/>
  <dc:language>en-US</dc:language>
  <cp:lastModifiedBy>Pavel Karásek</cp:lastModifiedBy>
  <cp:lastPrinted>2014-11-07T13:48:20Z</cp:lastPrinted>
  <dcterms:modified xsi:type="dcterms:W3CDTF">2015-01-20T11: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