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definedNames>
    <definedName function="false" hidden="false" localSheetId="0" name="_xlnm.Print_Area" vbProcedure="false">Formulář!$A$1:$H$102</definedName>
    <definedName function="false" hidden="false" localSheetId="0" name="_xlnm.Print_Titles" vbProcedure="false">Formulář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41">
  <si>
    <t xml:space="preserve">Příloha ZD č. 5 - Formulář pro zpracování nabídkové ceny</t>
  </si>
  <si>
    <t xml:space="preserve">Rozsah dodávek a služeb dle Kupní smlouvy</t>
  </si>
  <si>
    <t xml:space="preserve">Skupina</t>
  </si>
  <si>
    <t xml:space="preserve">Popis položky</t>
  </si>
  <si>
    <t xml:space="preserve">Číslo kapitoly dle přílohy ZD č. 2 - Technická specifikace nabízeného plnění</t>
  </si>
  <si>
    <t xml:space="preserve">Počet celkem</t>
  </si>
  <si>
    <t xml:space="preserve">Jednotková cena bez DPH</t>
  </si>
  <si>
    <t xml:space="preserve">Celková cena v Kč bez DPH</t>
  </si>
  <si>
    <t xml:space="preserve">Celková cena v Kč vč. DPH</t>
  </si>
  <si>
    <t xml:space="preserve">Analýza současného stavu a vytvoření prováděcího projektu</t>
  </si>
  <si>
    <t xml:space="preserve">Implementační projekt</t>
  </si>
  <si>
    <t xml:space="preserve">Dodávka centrálních prvků videokonferenční sítě</t>
  </si>
  <si>
    <t xml:space="preserve">Videokonferenční infrastruktura</t>
  </si>
  <si>
    <t xml:space="preserve">1.</t>
  </si>
  <si>
    <t xml:space="preserve">Dodávka videokonferenčních setů</t>
  </si>
  <si>
    <t xml:space="preserve">Videokonferenční set č. 1</t>
  </si>
  <si>
    <t xml:space="preserve">2.1.</t>
  </si>
  <si>
    <t xml:space="preserve">Videokonferenční set č. 2</t>
  </si>
  <si>
    <t xml:space="preserve">2.2.</t>
  </si>
  <si>
    <t xml:space="preserve">Videokonferenční set č. 3</t>
  </si>
  <si>
    <t xml:space="preserve">2.3.</t>
  </si>
  <si>
    <t xml:space="preserve">Dodávka zobrazovacích zřízení</t>
  </si>
  <si>
    <t xml:space="preserve">Projekční plocha č. 1</t>
  </si>
  <si>
    <t xml:space="preserve">3.1.</t>
  </si>
  <si>
    <t xml:space="preserve">Projekční plocha č. 2 - 100"</t>
  </si>
  <si>
    <t xml:space="preserve">3.2.</t>
  </si>
  <si>
    <t xml:space="preserve">Projekční plocha č. 2 - 110"</t>
  </si>
  <si>
    <t xml:space="preserve">Projekční plocha č. 2 - 120"</t>
  </si>
  <si>
    <t xml:space="preserve">Projekční plocha č. 3 - 100"</t>
  </si>
  <si>
    <t xml:space="preserve">3.3.</t>
  </si>
  <si>
    <t xml:space="preserve">Projekční plocha č. 3 - 120"</t>
  </si>
  <si>
    <t xml:space="preserve">Datový projektor č. 1</t>
  </si>
  <si>
    <t xml:space="preserve">3.4.</t>
  </si>
  <si>
    <t xml:space="preserve">Datový projektor č. 2</t>
  </si>
  <si>
    <t xml:space="preserve">3.5.</t>
  </si>
  <si>
    <t xml:space="preserve">LCD č. 1 - 86"</t>
  </si>
  <si>
    <t xml:space="preserve">3.6.</t>
  </si>
  <si>
    <t xml:space="preserve">LCD č. 1 - 75"</t>
  </si>
  <si>
    <t xml:space="preserve">LCD č. 1 - 65"</t>
  </si>
  <si>
    <t xml:space="preserve">LCD č. 2 - 24"</t>
  </si>
  <si>
    <t xml:space="preserve">3.7.</t>
  </si>
  <si>
    <t xml:space="preserve">LCD č. 3 - 24"</t>
  </si>
  <si>
    <t xml:space="preserve">3.8.</t>
  </si>
  <si>
    <t xml:space="preserve">LCD č. 4 - 24"</t>
  </si>
  <si>
    <t xml:space="preserve">3.9.</t>
  </si>
  <si>
    <t xml:space="preserve">LCD č. 4 - 27"</t>
  </si>
  <si>
    <t xml:space="preserve">LCD č. 5 - 86"-90"</t>
  </si>
  <si>
    <t xml:space="preserve">3.10.</t>
  </si>
  <si>
    <t xml:space="preserve">LCD č. 5 - 80"</t>
  </si>
  <si>
    <t xml:space="preserve">LCD č. 5 - 75"</t>
  </si>
  <si>
    <t xml:space="preserve">LCD č. 5 - 65"</t>
  </si>
  <si>
    <t xml:space="preserve">LCD č. 5 - 55"</t>
  </si>
  <si>
    <t xml:space="preserve">LCD č. 6 - 55"</t>
  </si>
  <si>
    <t xml:space="preserve">3.11.</t>
  </si>
  <si>
    <t xml:space="preserve">Dodávka ostatních prvků a příslušenství</t>
  </si>
  <si>
    <t xml:space="preserve">Počítačová sestava č. 1</t>
  </si>
  <si>
    <t xml:space="preserve">4.1.1.</t>
  </si>
  <si>
    <t xml:space="preserve">Počítačová sestava č. 2</t>
  </si>
  <si>
    <t xml:space="preserve">4.1.2.</t>
  </si>
  <si>
    <t xml:space="preserve">Bezdrátový přepínač</t>
  </si>
  <si>
    <t xml:space="preserve">4.2.</t>
  </si>
  <si>
    <t xml:space="preserve">Digitální distribuce</t>
  </si>
  <si>
    <t xml:space="preserve">Multiformátový maticový přepínač</t>
  </si>
  <si>
    <t xml:space="preserve">4.3.1.</t>
  </si>
  <si>
    <t xml:space="preserve">Extender - vysílač + přepínač</t>
  </si>
  <si>
    <t xml:space="preserve">4.3.2.</t>
  </si>
  <si>
    <t xml:space="preserve">Extender - vysílač</t>
  </si>
  <si>
    <t xml:space="preserve">4.3.3.</t>
  </si>
  <si>
    <t xml:space="preserve">Extender - přijímač</t>
  </si>
  <si>
    <t xml:space="preserve">4.3.4.</t>
  </si>
  <si>
    <t xml:space="preserve">HDMI rozbočovač 4x</t>
  </si>
  <si>
    <t xml:space="preserve">4.3.5.</t>
  </si>
  <si>
    <t xml:space="preserve">HDMI rozbočovač 8x</t>
  </si>
  <si>
    <t xml:space="preserve">4.3.6.</t>
  </si>
  <si>
    <t xml:space="preserve">HDBaseT rozbočovač</t>
  </si>
  <si>
    <t xml:space="preserve">4.3.7.</t>
  </si>
  <si>
    <t xml:space="preserve">Přípojná místa</t>
  </si>
  <si>
    <t xml:space="preserve">4.3.8.</t>
  </si>
  <si>
    <t xml:space="preserve">Zvuková část</t>
  </si>
  <si>
    <t xml:space="preserve">Digitální zvuková matice</t>
  </si>
  <si>
    <t xml:space="preserve">4.4.1.</t>
  </si>
  <si>
    <t xml:space="preserve">Zesilovač – reproduktory</t>
  </si>
  <si>
    <t xml:space="preserve">4.4.2.</t>
  </si>
  <si>
    <t xml:space="preserve">Zesilovač -  zemní smyčka</t>
  </si>
  <si>
    <t xml:space="preserve">4.4.3.</t>
  </si>
  <si>
    <t xml:space="preserve">Reproduktory</t>
  </si>
  <si>
    <t xml:space="preserve">4.4.4.</t>
  </si>
  <si>
    <t xml:space="preserve">Odposlechové aktivní repro</t>
  </si>
  <si>
    <t xml:space="preserve">4.4.5.</t>
  </si>
  <si>
    <t xml:space="preserve">Drátové mikrofony na stůl</t>
  </si>
  <si>
    <t xml:space="preserve">4.4.6.</t>
  </si>
  <si>
    <t xml:space="preserve">Bezdrátový mikrofon ruční 1,9 GHz - sada přijímače a vysílače</t>
  </si>
  <si>
    <t xml:space="preserve">4.4.7.</t>
  </si>
  <si>
    <t xml:space="preserve">Režijní mikrofon drátový</t>
  </si>
  <si>
    <t xml:space="preserve">4.4.8.</t>
  </si>
  <si>
    <t xml:space="preserve">Eliminace zpětné vazby</t>
  </si>
  <si>
    <t xml:space="preserve">4.4.9.</t>
  </si>
  <si>
    <t xml:space="preserve">Programování digitální zvukové matice</t>
  </si>
  <si>
    <t xml:space="preserve">4.4.10.</t>
  </si>
  <si>
    <t xml:space="preserve">Řídicí systém</t>
  </si>
  <si>
    <t xml:space="preserve">Řídicí systém - řídící jednotka</t>
  </si>
  <si>
    <t xml:space="preserve">4.5.1.</t>
  </si>
  <si>
    <t xml:space="preserve">Řídicí systém - ovládací panel</t>
  </si>
  <si>
    <t xml:space="preserve">4.5.2.</t>
  </si>
  <si>
    <t xml:space="preserve">Řídicí systém - silnoproudé řízení - komunikační jednotka</t>
  </si>
  <si>
    <t xml:space="preserve">4.5.3.</t>
  </si>
  <si>
    <t xml:space="preserve">Řídicí systém - silnoproudé řízení - reléová jednotka</t>
  </si>
  <si>
    <t xml:space="preserve">4.5.4.</t>
  </si>
  <si>
    <t xml:space="preserve">Řídicí systém - silnoproudé řízení - řízení elektronických předřadníků</t>
  </si>
  <si>
    <t xml:space="preserve">4.5.5.</t>
  </si>
  <si>
    <t xml:space="preserve">Řídicí systém - silnoproudé řízení - dvoukanálový stmívač</t>
  </si>
  <si>
    <t xml:space="preserve">4.5.6.</t>
  </si>
  <si>
    <t xml:space="preserve">Program</t>
  </si>
  <si>
    <t xml:space="preserve">4.5.7.</t>
  </si>
  <si>
    <t xml:space="preserve">Instalace a konfigurace všech dodávaných prvků včetně integrace na jednotlivá pracoviště (kabeláž, montáž, instalace, programování, systémové nastavení)</t>
  </si>
  <si>
    <t xml:space="preserve">Centrální prvky videokonferenční sítě</t>
  </si>
  <si>
    <t xml:space="preserve">Videokonferenční sety</t>
  </si>
  <si>
    <t xml:space="preserve">2.</t>
  </si>
  <si>
    <t xml:space="preserve">Zobrazovací zařízení</t>
  </si>
  <si>
    <t xml:space="preserve">3.</t>
  </si>
  <si>
    <t xml:space="preserve">Ostatní prvky a příslušenství</t>
  </si>
  <si>
    <t xml:space="preserve">4.</t>
  </si>
  <si>
    <t xml:space="preserve">Technické zaškolení pracovníků jednotlivých pracovišť</t>
  </si>
  <si>
    <t xml:space="preserve">Administrátorské školení</t>
  </si>
  <si>
    <t xml:space="preserve">Uživatelské školení</t>
  </si>
  <si>
    <t xml:space="preserve">Školící materaály (příručka obsluhy)</t>
  </si>
  <si>
    <t xml:space="preserve">Nabídková cena dle Kupní smlouvy</t>
  </si>
  <si>
    <t xml:space="preserve">Rozsah dodávek a služeb dle Servisní smlouvy (ceny budou uvedeny v měsíčních sazbách)</t>
  </si>
  <si>
    <t xml:space="preserve">Počet</t>
  </si>
  <si>
    <t xml:space="preserve">Cena celkem bez DPH</t>
  </si>
  <si>
    <t xml:space="preserve">Cena celkem s DPH</t>
  </si>
  <si>
    <t xml:space="preserve">měsíců</t>
  </si>
  <si>
    <t xml:space="preserve">Servisní podpora videokonferenčních prvků</t>
  </si>
  <si>
    <t xml:space="preserve">Preventivní údržba</t>
  </si>
  <si>
    <t xml:space="preserve">Řešení změn</t>
  </si>
  <si>
    <t xml:space="preserve">Servisní podpora uživatelů</t>
  </si>
  <si>
    <t xml:space="preserve">ServiceDesk</t>
  </si>
  <si>
    <t xml:space="preserve">Dohoda o úrovni poskytovaných služeb  a Incident Management</t>
  </si>
  <si>
    <t xml:space="preserve">Pravidelné školení administrátorů/uživatelů (hodnota uvedená jako počet školení, což odpovídá 1x ročně)</t>
  </si>
  <si>
    <t xml:space="preserve">Nabídková cena dle Servisní smlouvy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9.57"/>
    <col collapsed="false" customWidth="true" hidden="false" outlineLevel="0" max="3" min="3" style="1" width="63.29"/>
    <col collapsed="false" customWidth="true" hidden="false" outlineLevel="0" max="4" min="4" style="2" width="10.29"/>
    <col collapsed="false" customWidth="true" hidden="false" outlineLevel="0" max="5" min="5" style="3" width="8.29"/>
    <col collapsed="false" customWidth="true" hidden="false" outlineLevel="0" max="6" min="6" style="4" width="15.85"/>
    <col collapsed="false" customWidth="true" hidden="false" outlineLevel="0" max="7" min="7" style="4" width="17"/>
    <col collapsed="false" customWidth="true" hidden="false" outlineLevel="0" max="8" min="8" style="5" width="16.43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B2" s="6" t="s">
        <v>0</v>
      </c>
    </row>
    <row r="4" customFormat="false" ht="15.75" hidden="false" customHeight="false" outlineLevel="0" collapsed="false">
      <c r="B4" s="7" t="s">
        <v>1</v>
      </c>
    </row>
    <row r="5" s="8" customFormat="true" ht="111" hidden="false" customHeight="true" outlineLevel="0" collapsed="false">
      <c r="B5" s="9" t="s">
        <v>2</v>
      </c>
      <c r="C5" s="10" t="s">
        <v>3</v>
      </c>
      <c r="D5" s="11" t="s">
        <v>4</v>
      </c>
      <c r="E5" s="9" t="s">
        <v>5</v>
      </c>
      <c r="F5" s="12" t="s">
        <v>6</v>
      </c>
      <c r="G5" s="12" t="s">
        <v>7</v>
      </c>
      <c r="H5" s="9" t="s">
        <v>8</v>
      </c>
    </row>
    <row r="6" s="18" customFormat="true" ht="15" hidden="false" customHeight="true" outlineLevel="0" collapsed="false">
      <c r="A6" s="8"/>
      <c r="B6" s="13" t="s">
        <v>9</v>
      </c>
      <c r="C6" s="13"/>
      <c r="D6" s="14"/>
      <c r="E6" s="15" t="n">
        <v>1</v>
      </c>
      <c r="F6" s="16" t="n">
        <v>0</v>
      </c>
      <c r="G6" s="17" t="n">
        <f aca="false">F6*E6</f>
        <v>0</v>
      </c>
      <c r="H6" s="17" t="n">
        <f aca="false">G6*1.21</f>
        <v>0</v>
      </c>
    </row>
    <row r="7" s="18" customFormat="true" ht="15" hidden="false" customHeight="true" outlineLevel="0" collapsed="false">
      <c r="A7" s="8"/>
      <c r="B7" s="13" t="s">
        <v>10</v>
      </c>
      <c r="C7" s="13"/>
      <c r="D7" s="14"/>
      <c r="E7" s="15" t="n">
        <v>1</v>
      </c>
      <c r="F7" s="16" t="n">
        <v>0</v>
      </c>
      <c r="G7" s="17" t="n">
        <f aca="false">F7*E7</f>
        <v>0</v>
      </c>
      <c r="H7" s="17" t="n">
        <f aca="false">G7*1.21</f>
        <v>0</v>
      </c>
    </row>
    <row r="8" s="20" customFormat="true" ht="12.75" hidden="false" customHeight="false" outlineLevel="0" collapsed="false">
      <c r="A8" s="1"/>
      <c r="B8" s="19" t="s">
        <v>11</v>
      </c>
      <c r="C8" s="19"/>
      <c r="D8" s="19"/>
      <c r="E8" s="19"/>
      <c r="F8" s="19"/>
      <c r="G8" s="19"/>
      <c r="H8" s="19"/>
    </row>
    <row r="9" s="20" customFormat="true" ht="12.75" hidden="false" customHeight="false" outlineLevel="0" collapsed="false">
      <c r="A9" s="1"/>
      <c r="B9" s="21"/>
      <c r="C9" s="22" t="s">
        <v>12</v>
      </c>
      <c r="D9" s="23" t="s">
        <v>13</v>
      </c>
      <c r="E9" s="24" t="n">
        <v>1</v>
      </c>
      <c r="F9" s="16" t="n">
        <v>0</v>
      </c>
      <c r="G9" s="17" t="n">
        <f aca="false">F9*E9</f>
        <v>0</v>
      </c>
      <c r="H9" s="17" t="n">
        <f aca="false">G9*1.21</f>
        <v>0</v>
      </c>
    </row>
    <row r="10" s="20" customFormat="true" ht="12.75" hidden="false" customHeight="false" outlineLevel="0" collapsed="false">
      <c r="A10" s="1"/>
      <c r="B10" s="19" t="s">
        <v>14</v>
      </c>
      <c r="C10" s="19"/>
      <c r="D10" s="19"/>
      <c r="E10" s="19"/>
      <c r="F10" s="19"/>
      <c r="G10" s="19"/>
      <c r="H10" s="19"/>
    </row>
    <row r="11" s="20" customFormat="true" ht="12.75" hidden="false" customHeight="false" outlineLevel="0" collapsed="false">
      <c r="A11" s="1"/>
      <c r="B11" s="21"/>
      <c r="C11" s="25" t="s">
        <v>15</v>
      </c>
      <c r="D11" s="23" t="s">
        <v>16</v>
      </c>
      <c r="E11" s="26" t="n">
        <v>17</v>
      </c>
      <c r="F11" s="16" t="n">
        <v>0</v>
      </c>
      <c r="G11" s="17" t="n">
        <f aca="false">F11*E11</f>
        <v>0</v>
      </c>
      <c r="H11" s="17" t="n">
        <f aca="false">G11*1.21</f>
        <v>0</v>
      </c>
    </row>
    <row r="12" s="20" customFormat="true" ht="12.75" hidden="false" customHeight="false" outlineLevel="0" collapsed="false">
      <c r="A12" s="27"/>
      <c r="B12" s="21"/>
      <c r="C12" s="28" t="s">
        <v>17</v>
      </c>
      <c r="D12" s="29" t="s">
        <v>18</v>
      </c>
      <c r="E12" s="30" t="n">
        <v>18</v>
      </c>
      <c r="F12" s="16" t="n">
        <v>0</v>
      </c>
      <c r="G12" s="31" t="n">
        <f aca="false">F12*E12</f>
        <v>0</v>
      </c>
      <c r="H12" s="31" t="n">
        <f aca="false">G12*1.21</f>
        <v>0</v>
      </c>
    </row>
    <row r="13" s="20" customFormat="true" ht="12.75" hidden="false" customHeight="false" outlineLevel="0" collapsed="false">
      <c r="A13" s="1"/>
      <c r="B13" s="32"/>
      <c r="C13" s="25" t="s">
        <v>19</v>
      </c>
      <c r="D13" s="23" t="s">
        <v>20</v>
      </c>
      <c r="E13" s="24" t="n">
        <v>1</v>
      </c>
      <c r="F13" s="16" t="n">
        <v>0</v>
      </c>
      <c r="G13" s="17" t="n">
        <f aca="false">F13*E13</f>
        <v>0</v>
      </c>
      <c r="H13" s="17" t="n">
        <f aca="false">G13*1.21</f>
        <v>0</v>
      </c>
    </row>
    <row r="14" s="20" customFormat="true" ht="12.75" hidden="false" customHeight="false" outlineLevel="0" collapsed="false">
      <c r="A14" s="1"/>
      <c r="B14" s="19" t="s">
        <v>21</v>
      </c>
      <c r="C14" s="19"/>
      <c r="D14" s="19"/>
      <c r="E14" s="19"/>
      <c r="F14" s="19"/>
      <c r="G14" s="19"/>
      <c r="H14" s="19"/>
    </row>
    <row r="15" s="20" customFormat="true" ht="12.75" hidden="false" customHeight="false" outlineLevel="0" collapsed="false">
      <c r="A15" s="1"/>
      <c r="B15" s="33"/>
      <c r="C15" s="22" t="s">
        <v>22</v>
      </c>
      <c r="D15" s="23" t="s">
        <v>23</v>
      </c>
      <c r="E15" s="24" t="n">
        <v>1</v>
      </c>
      <c r="F15" s="16" t="n">
        <v>0</v>
      </c>
      <c r="G15" s="17" t="n">
        <f aca="false">F15*E15</f>
        <v>0</v>
      </c>
      <c r="H15" s="17" t="n">
        <f aca="false">G15*1.21</f>
        <v>0</v>
      </c>
    </row>
    <row r="16" s="20" customFormat="true" ht="12.75" hidden="false" customHeight="false" outlineLevel="0" collapsed="false">
      <c r="A16" s="1"/>
      <c r="B16" s="33"/>
      <c r="C16" s="22" t="s">
        <v>24</v>
      </c>
      <c r="D16" s="23" t="s">
        <v>25</v>
      </c>
      <c r="E16" s="24" t="n">
        <v>2</v>
      </c>
      <c r="F16" s="16" t="n">
        <v>0</v>
      </c>
      <c r="G16" s="17" t="n">
        <f aca="false">F16*E16</f>
        <v>0</v>
      </c>
      <c r="H16" s="17" t="n">
        <f aca="false">G16*1.21</f>
        <v>0</v>
      </c>
    </row>
    <row r="17" s="20" customFormat="true" ht="12.75" hidden="false" customHeight="false" outlineLevel="0" collapsed="false">
      <c r="A17" s="1"/>
      <c r="B17" s="33"/>
      <c r="C17" s="22" t="s">
        <v>26</v>
      </c>
      <c r="D17" s="23" t="s">
        <v>25</v>
      </c>
      <c r="E17" s="24" t="n">
        <v>1</v>
      </c>
      <c r="F17" s="16" t="n">
        <v>0</v>
      </c>
      <c r="G17" s="17" t="n">
        <f aca="false">F17*E17</f>
        <v>0</v>
      </c>
      <c r="H17" s="17" t="n">
        <f aca="false">G17*1.21</f>
        <v>0</v>
      </c>
    </row>
    <row r="18" customFormat="false" ht="12.75" hidden="false" customHeight="false" outlineLevel="0" collapsed="false">
      <c r="B18" s="33"/>
      <c r="C18" s="22" t="s">
        <v>27</v>
      </c>
      <c r="D18" s="23" t="s">
        <v>25</v>
      </c>
      <c r="E18" s="24" t="n">
        <v>5</v>
      </c>
      <c r="F18" s="16" t="n">
        <v>0</v>
      </c>
      <c r="G18" s="17" t="n">
        <f aca="false">F18*E18</f>
        <v>0</v>
      </c>
      <c r="H18" s="17" t="n">
        <f aca="false">G18*1.21</f>
        <v>0</v>
      </c>
    </row>
    <row r="19" customFormat="false" ht="12.75" hidden="false" customHeight="false" outlineLevel="0" collapsed="false">
      <c r="B19" s="33"/>
      <c r="C19" s="22" t="s">
        <v>28</v>
      </c>
      <c r="D19" s="23" t="s">
        <v>29</v>
      </c>
      <c r="E19" s="24" t="n">
        <v>4</v>
      </c>
      <c r="F19" s="16" t="n">
        <v>0</v>
      </c>
      <c r="G19" s="17" t="n">
        <f aca="false">F19*E19</f>
        <v>0</v>
      </c>
      <c r="H19" s="17" t="n">
        <f aca="false">G19*1.21</f>
        <v>0</v>
      </c>
    </row>
    <row r="20" customFormat="false" ht="12.75" hidden="false" customHeight="false" outlineLevel="0" collapsed="false">
      <c r="B20" s="33"/>
      <c r="C20" s="22" t="s">
        <v>30</v>
      </c>
      <c r="D20" s="23" t="s">
        <v>29</v>
      </c>
      <c r="E20" s="24" t="n">
        <v>2</v>
      </c>
      <c r="F20" s="16" t="n">
        <v>0</v>
      </c>
      <c r="G20" s="17" t="n">
        <f aca="false">F20*E20</f>
        <v>0</v>
      </c>
      <c r="H20" s="17" t="n">
        <f aca="false">G20*1.21</f>
        <v>0</v>
      </c>
    </row>
    <row r="21" customFormat="false" ht="12.75" hidden="false" customHeight="false" outlineLevel="0" collapsed="false">
      <c r="B21" s="33"/>
      <c r="C21" s="22" t="s">
        <v>31</v>
      </c>
      <c r="D21" s="23" t="s">
        <v>32</v>
      </c>
      <c r="E21" s="24" t="n">
        <v>1</v>
      </c>
      <c r="F21" s="16" t="n">
        <v>0</v>
      </c>
      <c r="G21" s="17" t="n">
        <f aca="false">F21*E21</f>
        <v>0</v>
      </c>
      <c r="H21" s="17" t="n">
        <f aca="false">G21*1.21</f>
        <v>0</v>
      </c>
    </row>
    <row r="22" customFormat="false" ht="12.75" hidden="false" customHeight="false" outlineLevel="0" collapsed="false">
      <c r="B22" s="33"/>
      <c r="C22" s="22" t="s">
        <v>33</v>
      </c>
      <c r="D22" s="23" t="s">
        <v>34</v>
      </c>
      <c r="E22" s="24" t="n">
        <v>14</v>
      </c>
      <c r="F22" s="16" t="n">
        <v>0</v>
      </c>
      <c r="G22" s="17" t="n">
        <f aca="false">F22*E22</f>
        <v>0</v>
      </c>
      <c r="H22" s="17" t="n">
        <f aca="false">G22*1.21</f>
        <v>0</v>
      </c>
    </row>
    <row r="23" customFormat="false" ht="12.75" hidden="false" customHeight="false" outlineLevel="0" collapsed="false">
      <c r="B23" s="33"/>
      <c r="C23" s="34" t="s">
        <v>35</v>
      </c>
      <c r="D23" s="23" t="s">
        <v>36</v>
      </c>
      <c r="E23" s="24" t="n">
        <v>1</v>
      </c>
      <c r="F23" s="16" t="n">
        <v>0</v>
      </c>
      <c r="G23" s="17" t="n">
        <f aca="false">F23*E23</f>
        <v>0</v>
      </c>
      <c r="H23" s="17" t="n">
        <f aca="false">G23*1.21</f>
        <v>0</v>
      </c>
    </row>
    <row r="24" customFormat="false" ht="12.75" hidden="false" customHeight="false" outlineLevel="0" collapsed="false">
      <c r="B24" s="33"/>
      <c r="C24" s="22" t="s">
        <v>37</v>
      </c>
      <c r="D24" s="23" t="s">
        <v>36</v>
      </c>
      <c r="E24" s="24" t="n">
        <v>1</v>
      </c>
      <c r="F24" s="16" t="n">
        <v>0</v>
      </c>
      <c r="G24" s="17" t="n">
        <f aca="false">F24*E24</f>
        <v>0</v>
      </c>
      <c r="H24" s="17" t="n">
        <f aca="false">G24*1.21</f>
        <v>0</v>
      </c>
    </row>
    <row r="25" customFormat="false" ht="12.75" hidden="false" customHeight="false" outlineLevel="0" collapsed="false">
      <c r="B25" s="33"/>
      <c r="C25" s="22" t="s">
        <v>38</v>
      </c>
      <c r="D25" s="23" t="s">
        <v>36</v>
      </c>
      <c r="E25" s="24" t="n">
        <v>3</v>
      </c>
      <c r="F25" s="16" t="n">
        <v>0</v>
      </c>
      <c r="G25" s="17" t="n">
        <f aca="false">F25*E25</f>
        <v>0</v>
      </c>
      <c r="H25" s="17" t="n">
        <f aca="false">G25*1.21</f>
        <v>0</v>
      </c>
    </row>
    <row r="26" customFormat="false" ht="12.75" hidden="false" customHeight="false" outlineLevel="0" collapsed="false">
      <c r="B26" s="33"/>
      <c r="C26" s="22" t="s">
        <v>39</v>
      </c>
      <c r="D26" s="23" t="s">
        <v>40</v>
      </c>
      <c r="E26" s="24" t="n">
        <v>18</v>
      </c>
      <c r="F26" s="16" t="n">
        <v>0</v>
      </c>
      <c r="G26" s="17" t="n">
        <f aca="false">F26*E26</f>
        <v>0</v>
      </c>
      <c r="H26" s="17" t="n">
        <f aca="false">G26*1.21</f>
        <v>0</v>
      </c>
    </row>
    <row r="27" customFormat="false" ht="12.75" hidden="false" customHeight="false" outlineLevel="0" collapsed="false">
      <c r="B27" s="33"/>
      <c r="C27" s="22" t="s">
        <v>41</v>
      </c>
      <c r="D27" s="23" t="s">
        <v>42</v>
      </c>
      <c r="E27" s="24" t="n">
        <v>18</v>
      </c>
      <c r="F27" s="16" t="n">
        <v>0</v>
      </c>
      <c r="G27" s="17" t="n">
        <f aca="false">F27*E27</f>
        <v>0</v>
      </c>
      <c r="H27" s="17" t="n">
        <f aca="false">G27*1.21</f>
        <v>0</v>
      </c>
    </row>
    <row r="28" customFormat="false" ht="12.75" hidden="false" customHeight="false" outlineLevel="0" collapsed="false">
      <c r="B28" s="33"/>
      <c r="C28" s="22" t="s">
        <v>43</v>
      </c>
      <c r="D28" s="23" t="s">
        <v>44</v>
      </c>
      <c r="E28" s="24" t="n">
        <v>3</v>
      </c>
      <c r="F28" s="16" t="n">
        <v>0</v>
      </c>
      <c r="G28" s="17" t="n">
        <f aca="false">F28*E28</f>
        <v>0</v>
      </c>
      <c r="H28" s="17" t="n">
        <f aca="false">G28*1.21</f>
        <v>0</v>
      </c>
    </row>
    <row r="29" customFormat="false" ht="12.75" hidden="false" customHeight="false" outlineLevel="0" collapsed="false">
      <c r="B29" s="33"/>
      <c r="C29" s="22" t="s">
        <v>45</v>
      </c>
      <c r="D29" s="23" t="s">
        <v>44</v>
      </c>
      <c r="E29" s="24" t="n">
        <v>5</v>
      </c>
      <c r="F29" s="16" t="n">
        <v>0</v>
      </c>
      <c r="G29" s="17" t="n">
        <f aca="false">F29*E29</f>
        <v>0</v>
      </c>
      <c r="H29" s="17" t="n">
        <f aca="false">G29*1.21</f>
        <v>0</v>
      </c>
    </row>
    <row r="30" customFormat="false" ht="12.75" hidden="false" customHeight="false" outlineLevel="0" collapsed="false">
      <c r="B30" s="33"/>
      <c r="C30" s="22" t="s">
        <v>46</v>
      </c>
      <c r="D30" s="23" t="s">
        <v>47</v>
      </c>
      <c r="E30" s="24" t="n">
        <v>1</v>
      </c>
      <c r="F30" s="16" t="n">
        <v>0</v>
      </c>
      <c r="G30" s="17" t="n">
        <f aca="false">F30*E30</f>
        <v>0</v>
      </c>
      <c r="H30" s="17" t="n">
        <f aca="false">G30*1.21</f>
        <v>0</v>
      </c>
    </row>
    <row r="31" customFormat="false" ht="12.75" hidden="false" customHeight="false" outlineLevel="0" collapsed="false">
      <c r="B31" s="33"/>
      <c r="C31" s="22" t="s">
        <v>48</v>
      </c>
      <c r="D31" s="23" t="s">
        <v>47</v>
      </c>
      <c r="E31" s="24" t="n">
        <v>4</v>
      </c>
      <c r="F31" s="16" t="n">
        <v>0</v>
      </c>
      <c r="G31" s="17" t="n">
        <f aca="false">F31*E31</f>
        <v>0</v>
      </c>
      <c r="H31" s="17" t="n">
        <f aca="false">G31*1.21</f>
        <v>0</v>
      </c>
    </row>
    <row r="32" customFormat="false" ht="12.75" hidden="false" customHeight="false" outlineLevel="0" collapsed="false">
      <c r="B32" s="33"/>
      <c r="C32" s="22" t="s">
        <v>49</v>
      </c>
      <c r="D32" s="23" t="s">
        <v>47</v>
      </c>
      <c r="E32" s="24" t="n">
        <v>6</v>
      </c>
      <c r="F32" s="16" t="n">
        <v>0</v>
      </c>
      <c r="G32" s="17" t="n">
        <f aca="false">F32*E32</f>
        <v>0</v>
      </c>
      <c r="H32" s="17" t="n">
        <f aca="false">G32*1.21</f>
        <v>0</v>
      </c>
    </row>
    <row r="33" customFormat="false" ht="12.75" hidden="false" customHeight="false" outlineLevel="0" collapsed="false">
      <c r="B33" s="33"/>
      <c r="C33" s="22" t="s">
        <v>50</v>
      </c>
      <c r="D33" s="23" t="s">
        <v>47</v>
      </c>
      <c r="E33" s="24" t="n">
        <v>9</v>
      </c>
      <c r="F33" s="16" t="n">
        <v>0</v>
      </c>
      <c r="G33" s="17" t="n">
        <f aca="false">F33*E33</f>
        <v>0</v>
      </c>
      <c r="H33" s="17" t="n">
        <f aca="false">G33*1.21</f>
        <v>0</v>
      </c>
    </row>
    <row r="34" customFormat="false" ht="12.75" hidden="false" customHeight="false" outlineLevel="0" collapsed="false">
      <c r="B34" s="33"/>
      <c r="C34" s="22" t="s">
        <v>51</v>
      </c>
      <c r="D34" s="23" t="s">
        <v>47</v>
      </c>
      <c r="E34" s="24" t="n">
        <v>4</v>
      </c>
      <c r="F34" s="16" t="n">
        <v>0</v>
      </c>
      <c r="G34" s="17" t="n">
        <f aca="false">F34*E34</f>
        <v>0</v>
      </c>
      <c r="H34" s="17" t="n">
        <f aca="false">G34*1.21</f>
        <v>0</v>
      </c>
    </row>
    <row r="35" customFormat="false" ht="12.75" hidden="false" customHeight="false" outlineLevel="0" collapsed="false">
      <c r="B35" s="33"/>
      <c r="C35" s="22" t="s">
        <v>52</v>
      </c>
      <c r="D35" s="23" t="s">
        <v>53</v>
      </c>
      <c r="E35" s="24" t="n">
        <v>1</v>
      </c>
      <c r="F35" s="16" t="n">
        <v>0</v>
      </c>
      <c r="G35" s="17" t="n">
        <f aca="false">F35*E35</f>
        <v>0</v>
      </c>
      <c r="H35" s="17" t="n">
        <f aca="false">G35*1.21</f>
        <v>0</v>
      </c>
    </row>
    <row r="36" customFormat="false" ht="11.25" hidden="false" customHeight="true" outlineLevel="0" collapsed="false">
      <c r="B36" s="19" t="s">
        <v>54</v>
      </c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B37" s="21"/>
      <c r="C37" s="22" t="s">
        <v>55</v>
      </c>
      <c r="D37" s="23" t="s">
        <v>56</v>
      </c>
      <c r="E37" s="24" t="n">
        <v>2</v>
      </c>
      <c r="F37" s="16" t="n">
        <v>0</v>
      </c>
      <c r="G37" s="17" t="n">
        <f aca="false">F37*E37</f>
        <v>0</v>
      </c>
      <c r="H37" s="17" t="n">
        <f aca="false">G37*1.21</f>
        <v>0</v>
      </c>
    </row>
    <row r="38" customFormat="false" ht="12.75" hidden="false" customHeight="false" outlineLevel="0" collapsed="false">
      <c r="B38" s="21"/>
      <c r="C38" s="22" t="s">
        <v>57</v>
      </c>
      <c r="D38" s="23" t="s">
        <v>58</v>
      </c>
      <c r="E38" s="24" t="n">
        <v>4</v>
      </c>
      <c r="F38" s="16" t="n">
        <v>0</v>
      </c>
      <c r="G38" s="17" t="n">
        <f aca="false">F38*E38</f>
        <v>0</v>
      </c>
      <c r="H38" s="17" t="n">
        <f aca="false">G38*1.21</f>
        <v>0</v>
      </c>
    </row>
    <row r="39" customFormat="false" ht="12.75" hidden="false" customHeight="false" outlineLevel="0" collapsed="false">
      <c r="B39" s="21"/>
      <c r="C39" s="22" t="s">
        <v>59</v>
      </c>
      <c r="D39" s="23" t="s">
        <v>60</v>
      </c>
      <c r="E39" s="24" t="n">
        <v>1</v>
      </c>
      <c r="F39" s="16" t="n">
        <v>0</v>
      </c>
      <c r="G39" s="17" t="n">
        <f aca="false">F39*E39</f>
        <v>0</v>
      </c>
      <c r="H39" s="17" t="n">
        <f aca="false">G39*1.21</f>
        <v>0</v>
      </c>
    </row>
    <row r="40" customFormat="false" ht="12.75" hidden="false" customHeight="false" outlineLevel="0" collapsed="false">
      <c r="B40" s="21"/>
      <c r="C40" s="19" t="s">
        <v>61</v>
      </c>
      <c r="D40" s="19"/>
      <c r="E40" s="19"/>
      <c r="F40" s="19"/>
      <c r="G40" s="19"/>
      <c r="H40" s="19"/>
    </row>
    <row r="41" customFormat="false" ht="12.75" hidden="false" customHeight="false" outlineLevel="0" collapsed="false">
      <c r="B41" s="21"/>
      <c r="C41" s="35" t="s">
        <v>62</v>
      </c>
      <c r="D41" s="23" t="s">
        <v>63</v>
      </c>
      <c r="E41" s="24" t="n">
        <v>1</v>
      </c>
      <c r="F41" s="16" t="n">
        <v>0</v>
      </c>
      <c r="G41" s="17" t="n">
        <f aca="false">F41*E41</f>
        <v>0</v>
      </c>
      <c r="H41" s="17" t="n">
        <f aca="false">G41*1.21</f>
        <v>0</v>
      </c>
    </row>
    <row r="42" customFormat="false" ht="12.75" hidden="false" customHeight="false" outlineLevel="0" collapsed="false">
      <c r="B42" s="21"/>
      <c r="C42" s="35" t="s">
        <v>64</v>
      </c>
      <c r="D42" s="23" t="s">
        <v>65</v>
      </c>
      <c r="E42" s="24" t="n">
        <v>1</v>
      </c>
      <c r="F42" s="16" t="n">
        <v>0</v>
      </c>
      <c r="G42" s="17" t="n">
        <f aca="false">F42*E42</f>
        <v>0</v>
      </c>
      <c r="H42" s="17" t="n">
        <f aca="false">G42*1.21</f>
        <v>0</v>
      </c>
    </row>
    <row r="43" customFormat="false" ht="12.75" hidden="false" customHeight="false" outlineLevel="0" collapsed="false">
      <c r="B43" s="21"/>
      <c r="C43" s="35" t="s">
        <v>66</v>
      </c>
      <c r="D43" s="23" t="s">
        <v>67</v>
      </c>
      <c r="E43" s="24" t="n">
        <v>1</v>
      </c>
      <c r="F43" s="16" t="n">
        <v>0</v>
      </c>
      <c r="G43" s="17" t="n">
        <f aca="false">F43*E43</f>
        <v>0</v>
      </c>
      <c r="H43" s="17" t="n">
        <f aca="false">G43*1.21</f>
        <v>0</v>
      </c>
    </row>
    <row r="44" customFormat="false" ht="12.75" hidden="false" customHeight="false" outlineLevel="0" collapsed="false">
      <c r="B44" s="21"/>
      <c r="C44" s="35" t="s">
        <v>68</v>
      </c>
      <c r="D44" s="23" t="s">
        <v>69</v>
      </c>
      <c r="E44" s="24" t="n">
        <v>3</v>
      </c>
      <c r="F44" s="16" t="n">
        <v>0</v>
      </c>
      <c r="G44" s="17" t="n">
        <f aca="false">F44*E44</f>
        <v>0</v>
      </c>
      <c r="H44" s="17" t="n">
        <f aca="false">G44*1.21</f>
        <v>0</v>
      </c>
    </row>
    <row r="45" customFormat="false" ht="12.75" hidden="false" customHeight="false" outlineLevel="0" collapsed="false">
      <c r="B45" s="21"/>
      <c r="C45" s="35" t="s">
        <v>70</v>
      </c>
      <c r="D45" s="23" t="s">
        <v>71</v>
      </c>
      <c r="E45" s="24" t="n">
        <v>1</v>
      </c>
      <c r="F45" s="16" t="n">
        <v>0</v>
      </c>
      <c r="G45" s="17" t="n">
        <f aca="false">F45*E45</f>
        <v>0</v>
      </c>
      <c r="H45" s="17" t="n">
        <f aca="false">G45*1.21</f>
        <v>0</v>
      </c>
    </row>
    <row r="46" customFormat="false" ht="12.75" hidden="false" customHeight="false" outlineLevel="0" collapsed="false">
      <c r="B46" s="21"/>
      <c r="C46" s="35" t="s">
        <v>72</v>
      </c>
      <c r="D46" s="23" t="s">
        <v>73</v>
      </c>
      <c r="E46" s="24" t="n">
        <v>1</v>
      </c>
      <c r="F46" s="16" t="n">
        <v>0</v>
      </c>
      <c r="G46" s="17" t="n">
        <f aca="false">F46*E46</f>
        <v>0</v>
      </c>
      <c r="H46" s="17" t="n">
        <f aca="false">G46*1.21</f>
        <v>0</v>
      </c>
    </row>
    <row r="47" customFormat="false" ht="12.75" hidden="false" customHeight="false" outlineLevel="0" collapsed="false">
      <c r="B47" s="21"/>
      <c r="C47" s="35" t="s">
        <v>74</v>
      </c>
      <c r="D47" s="23" t="s">
        <v>75</v>
      </c>
      <c r="E47" s="24" t="n">
        <v>1</v>
      </c>
      <c r="F47" s="16" t="n">
        <v>0</v>
      </c>
      <c r="G47" s="17" t="n">
        <f aca="false">F47*E47</f>
        <v>0</v>
      </c>
      <c r="H47" s="17" t="n">
        <f aca="false">G47*1.21</f>
        <v>0</v>
      </c>
    </row>
    <row r="48" customFormat="false" ht="12.75" hidden="false" customHeight="false" outlineLevel="0" collapsed="false">
      <c r="B48" s="21"/>
      <c r="C48" s="35" t="s">
        <v>76</v>
      </c>
      <c r="D48" s="23" t="s">
        <v>77</v>
      </c>
      <c r="E48" s="24" t="n">
        <v>1</v>
      </c>
      <c r="F48" s="16" t="n">
        <v>0</v>
      </c>
      <c r="G48" s="17" t="n">
        <f aca="false">F48*E48</f>
        <v>0</v>
      </c>
      <c r="H48" s="17" t="n">
        <f aca="false">G48*1.21</f>
        <v>0</v>
      </c>
    </row>
    <row r="49" customFormat="false" ht="12.75" hidden="false" customHeight="false" outlineLevel="0" collapsed="false">
      <c r="B49" s="21"/>
      <c r="C49" s="19" t="s">
        <v>78</v>
      </c>
      <c r="D49" s="19"/>
      <c r="E49" s="19"/>
      <c r="F49" s="19"/>
      <c r="G49" s="19"/>
      <c r="H49" s="19"/>
    </row>
    <row r="50" customFormat="false" ht="12.75" hidden="false" customHeight="false" outlineLevel="0" collapsed="false">
      <c r="B50" s="21"/>
      <c r="C50" s="35" t="s">
        <v>79</v>
      </c>
      <c r="D50" s="23" t="s">
        <v>80</v>
      </c>
      <c r="E50" s="24" t="n">
        <v>1</v>
      </c>
      <c r="F50" s="16" t="n">
        <v>0</v>
      </c>
      <c r="G50" s="17" t="n">
        <f aca="false">F50*E50</f>
        <v>0</v>
      </c>
      <c r="H50" s="17" t="n">
        <f aca="false">G50*1.21</f>
        <v>0</v>
      </c>
    </row>
    <row r="51" customFormat="false" ht="12.75" hidden="false" customHeight="false" outlineLevel="0" collapsed="false">
      <c r="B51" s="21"/>
      <c r="C51" s="35" t="s">
        <v>81</v>
      </c>
      <c r="D51" s="23" t="s">
        <v>82</v>
      </c>
      <c r="E51" s="24" t="n">
        <v>1</v>
      </c>
      <c r="F51" s="16" t="n">
        <v>0</v>
      </c>
      <c r="G51" s="17" t="n">
        <f aca="false">F51*E51</f>
        <v>0</v>
      </c>
      <c r="H51" s="17" t="n">
        <f aca="false">G51*1.21</f>
        <v>0</v>
      </c>
    </row>
    <row r="52" customFormat="false" ht="12.75" hidden="false" customHeight="false" outlineLevel="0" collapsed="false">
      <c r="B52" s="21"/>
      <c r="C52" s="35" t="s">
        <v>83</v>
      </c>
      <c r="D52" s="23" t="s">
        <v>84</v>
      </c>
      <c r="E52" s="24" t="n">
        <v>1</v>
      </c>
      <c r="F52" s="16" t="n">
        <v>0</v>
      </c>
      <c r="G52" s="17" t="n">
        <f aca="false">F52*E52</f>
        <v>0</v>
      </c>
      <c r="H52" s="17" t="n">
        <f aca="false">G52*1.21</f>
        <v>0</v>
      </c>
    </row>
    <row r="53" customFormat="false" ht="12.75" hidden="false" customHeight="false" outlineLevel="0" collapsed="false">
      <c r="B53" s="21"/>
      <c r="C53" s="35" t="s">
        <v>85</v>
      </c>
      <c r="D53" s="23" t="s">
        <v>86</v>
      </c>
      <c r="E53" s="24" t="n">
        <v>6</v>
      </c>
      <c r="F53" s="16" t="n">
        <v>0</v>
      </c>
      <c r="G53" s="17" t="n">
        <f aca="false">F53*E53</f>
        <v>0</v>
      </c>
      <c r="H53" s="17" t="n">
        <f aca="false">G53*1.21</f>
        <v>0</v>
      </c>
    </row>
    <row r="54" customFormat="false" ht="12.75" hidden="false" customHeight="false" outlineLevel="0" collapsed="false">
      <c r="B54" s="21"/>
      <c r="C54" s="35" t="s">
        <v>87</v>
      </c>
      <c r="D54" s="23" t="s">
        <v>88</v>
      </c>
      <c r="E54" s="24" t="n">
        <v>1</v>
      </c>
      <c r="F54" s="16" t="n">
        <v>0</v>
      </c>
      <c r="G54" s="17" t="n">
        <f aca="false">F54*E54</f>
        <v>0</v>
      </c>
      <c r="H54" s="17" t="n">
        <f aca="false">G54*1.21</f>
        <v>0</v>
      </c>
    </row>
    <row r="55" customFormat="false" ht="12.75" hidden="false" customHeight="false" outlineLevel="0" collapsed="false">
      <c r="B55" s="21"/>
      <c r="C55" s="35" t="s">
        <v>89</v>
      </c>
      <c r="D55" s="23" t="s">
        <v>90</v>
      </c>
      <c r="E55" s="24" t="n">
        <v>3</v>
      </c>
      <c r="F55" s="16" t="n">
        <v>0</v>
      </c>
      <c r="G55" s="17" t="n">
        <f aca="false">F55*E55</f>
        <v>0</v>
      </c>
      <c r="H55" s="17" t="n">
        <f aca="false">G55*1.21</f>
        <v>0</v>
      </c>
    </row>
    <row r="56" customFormat="false" ht="12.75" hidden="false" customHeight="false" outlineLevel="0" collapsed="false">
      <c r="B56" s="21"/>
      <c r="C56" s="35" t="s">
        <v>91</v>
      </c>
      <c r="D56" s="23" t="s">
        <v>92</v>
      </c>
      <c r="E56" s="24" t="n">
        <v>2</v>
      </c>
      <c r="F56" s="16" t="n">
        <v>0</v>
      </c>
      <c r="G56" s="17" t="n">
        <f aca="false">F56*E56</f>
        <v>0</v>
      </c>
      <c r="H56" s="17" t="n">
        <f aca="false">G56*1.21</f>
        <v>0</v>
      </c>
    </row>
    <row r="57" customFormat="false" ht="12.75" hidden="false" customHeight="false" outlineLevel="0" collapsed="false">
      <c r="B57" s="21"/>
      <c r="C57" s="35" t="s">
        <v>93</v>
      </c>
      <c r="D57" s="23" t="s">
        <v>94</v>
      </c>
      <c r="E57" s="24" t="n">
        <v>1</v>
      </c>
      <c r="F57" s="16" t="n">
        <v>0</v>
      </c>
      <c r="G57" s="17" t="n">
        <f aca="false">F57*E57</f>
        <v>0</v>
      </c>
      <c r="H57" s="17" t="n">
        <f aca="false">G57*1.21</f>
        <v>0</v>
      </c>
    </row>
    <row r="58" customFormat="false" ht="12.75" hidden="false" customHeight="false" outlineLevel="0" collapsed="false">
      <c r="B58" s="21"/>
      <c r="C58" s="35" t="s">
        <v>95</v>
      </c>
      <c r="D58" s="23" t="s">
        <v>96</v>
      </c>
      <c r="E58" s="24" t="n">
        <v>1</v>
      </c>
      <c r="F58" s="16" t="n">
        <v>0</v>
      </c>
      <c r="G58" s="17" t="n">
        <f aca="false">F58*E58</f>
        <v>0</v>
      </c>
      <c r="H58" s="17" t="n">
        <f aca="false">G58*1.21</f>
        <v>0</v>
      </c>
    </row>
    <row r="59" customFormat="false" ht="12.75" hidden="false" customHeight="false" outlineLevel="0" collapsed="false">
      <c r="B59" s="21"/>
      <c r="C59" s="35" t="s">
        <v>97</v>
      </c>
      <c r="D59" s="23" t="s">
        <v>98</v>
      </c>
      <c r="E59" s="24" t="n">
        <v>1</v>
      </c>
      <c r="F59" s="16" t="n">
        <v>0</v>
      </c>
      <c r="G59" s="17" t="n">
        <f aca="false">F59*E59</f>
        <v>0</v>
      </c>
      <c r="H59" s="17" t="n">
        <f aca="false">G59*1.21</f>
        <v>0</v>
      </c>
    </row>
    <row r="60" customFormat="false" ht="12.75" hidden="false" customHeight="false" outlineLevel="0" collapsed="false">
      <c r="B60" s="21"/>
      <c r="C60" s="19" t="s">
        <v>99</v>
      </c>
      <c r="D60" s="19"/>
      <c r="E60" s="19"/>
      <c r="F60" s="19"/>
      <c r="G60" s="19"/>
      <c r="H60" s="19"/>
    </row>
    <row r="61" customFormat="false" ht="12.75" hidden="false" customHeight="false" outlineLevel="0" collapsed="false">
      <c r="B61" s="21"/>
      <c r="C61" s="35" t="s">
        <v>100</v>
      </c>
      <c r="D61" s="23" t="s">
        <v>101</v>
      </c>
      <c r="E61" s="24" t="n">
        <v>1</v>
      </c>
      <c r="F61" s="16" t="n">
        <v>0</v>
      </c>
      <c r="G61" s="17" t="n">
        <f aca="false">F61*E61</f>
        <v>0</v>
      </c>
      <c r="H61" s="17" t="n">
        <f aca="false">G61*1.21</f>
        <v>0</v>
      </c>
    </row>
    <row r="62" customFormat="false" ht="12.75" hidden="false" customHeight="false" outlineLevel="0" collapsed="false">
      <c r="B62" s="21"/>
      <c r="C62" s="35" t="s">
        <v>102</v>
      </c>
      <c r="D62" s="23" t="s">
        <v>103</v>
      </c>
      <c r="E62" s="24" t="n">
        <v>2</v>
      </c>
      <c r="F62" s="16" t="n">
        <v>0</v>
      </c>
      <c r="G62" s="17" t="n">
        <f aca="false">F62*E62</f>
        <v>0</v>
      </c>
      <c r="H62" s="17" t="n">
        <f aca="false">G62*1.21</f>
        <v>0</v>
      </c>
    </row>
    <row r="63" customFormat="false" ht="12.75" hidden="false" customHeight="false" outlineLevel="0" collapsed="false">
      <c r="B63" s="21"/>
      <c r="C63" s="35" t="s">
        <v>104</v>
      </c>
      <c r="D63" s="23" t="s">
        <v>105</v>
      </c>
      <c r="E63" s="24" t="n">
        <v>1</v>
      </c>
      <c r="F63" s="16" t="n">
        <v>0</v>
      </c>
      <c r="G63" s="17" t="n">
        <f aca="false">F63*E63</f>
        <v>0</v>
      </c>
      <c r="H63" s="17" t="n">
        <f aca="false">G63*1.21</f>
        <v>0</v>
      </c>
    </row>
    <row r="64" customFormat="false" ht="12.75" hidden="false" customHeight="false" outlineLevel="0" collapsed="false">
      <c r="B64" s="21"/>
      <c r="C64" s="35" t="s">
        <v>106</v>
      </c>
      <c r="D64" s="23" t="s">
        <v>107</v>
      </c>
      <c r="E64" s="24" t="n">
        <v>1</v>
      </c>
      <c r="F64" s="16" t="n">
        <v>0</v>
      </c>
      <c r="G64" s="17" t="n">
        <f aca="false">F64*E64</f>
        <v>0</v>
      </c>
      <c r="H64" s="17" t="n">
        <f aca="false">G64*1.21</f>
        <v>0</v>
      </c>
    </row>
    <row r="65" customFormat="false" ht="12.75" hidden="false" customHeight="false" outlineLevel="0" collapsed="false">
      <c r="B65" s="21"/>
      <c r="C65" s="35" t="s">
        <v>108</v>
      </c>
      <c r="D65" s="23" t="s">
        <v>109</v>
      </c>
      <c r="E65" s="24" t="n">
        <v>1</v>
      </c>
      <c r="F65" s="16" t="n">
        <v>0</v>
      </c>
      <c r="G65" s="17" t="n">
        <f aca="false">F65*E65</f>
        <v>0</v>
      </c>
      <c r="H65" s="17" t="n">
        <f aca="false">G65*1.21</f>
        <v>0</v>
      </c>
    </row>
    <row r="66" customFormat="false" ht="12.75" hidden="false" customHeight="false" outlineLevel="0" collapsed="false">
      <c r="B66" s="21"/>
      <c r="C66" s="35" t="s">
        <v>110</v>
      </c>
      <c r="D66" s="23" t="s">
        <v>111</v>
      </c>
      <c r="E66" s="24" t="n">
        <v>1</v>
      </c>
      <c r="F66" s="16" t="n">
        <v>0</v>
      </c>
      <c r="G66" s="17" t="n">
        <f aca="false">F66*E66</f>
        <v>0</v>
      </c>
      <c r="H66" s="17" t="n">
        <f aca="false">G66*1.21</f>
        <v>0</v>
      </c>
    </row>
    <row r="67" customFormat="false" ht="12.75" hidden="false" customHeight="false" outlineLevel="0" collapsed="false">
      <c r="B67" s="21"/>
      <c r="C67" s="35" t="s">
        <v>112</v>
      </c>
      <c r="D67" s="23" t="s">
        <v>113</v>
      </c>
      <c r="E67" s="24" t="n">
        <v>1</v>
      </c>
      <c r="F67" s="16" t="n">
        <v>0</v>
      </c>
      <c r="G67" s="17" t="n">
        <f aca="false">F67*E67</f>
        <v>0</v>
      </c>
      <c r="H67" s="17" t="n">
        <f aca="false">G67*1.21</f>
        <v>0</v>
      </c>
    </row>
    <row r="68" customFormat="false" ht="12.75" hidden="false" customHeight="false" outlineLevel="0" collapsed="false">
      <c r="B68" s="19" t="s">
        <v>114</v>
      </c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B69" s="32"/>
      <c r="C69" s="22" t="s">
        <v>115</v>
      </c>
      <c r="D69" s="23" t="s">
        <v>13</v>
      </c>
      <c r="E69" s="24" t="n">
        <v>1</v>
      </c>
      <c r="F69" s="16" t="n">
        <v>0</v>
      </c>
      <c r="G69" s="17" t="n">
        <f aca="false">F69*E69</f>
        <v>0</v>
      </c>
      <c r="H69" s="17" t="n">
        <f aca="false">G69*1.21</f>
        <v>0</v>
      </c>
    </row>
    <row r="70" customFormat="false" ht="12.75" hidden="false" customHeight="false" outlineLevel="0" collapsed="false">
      <c r="B70" s="32"/>
      <c r="C70" s="22" t="s">
        <v>116</v>
      </c>
      <c r="D70" s="23" t="s">
        <v>117</v>
      </c>
      <c r="E70" s="24" t="n">
        <v>1</v>
      </c>
      <c r="F70" s="16" t="n">
        <v>0</v>
      </c>
      <c r="G70" s="17" t="n">
        <f aca="false">F70*E70</f>
        <v>0</v>
      </c>
      <c r="H70" s="17" t="n">
        <f aca="false">G70*1.21</f>
        <v>0</v>
      </c>
    </row>
    <row r="71" customFormat="false" ht="12.75" hidden="false" customHeight="false" outlineLevel="0" collapsed="false">
      <c r="B71" s="32"/>
      <c r="C71" s="22" t="s">
        <v>118</v>
      </c>
      <c r="D71" s="23" t="s">
        <v>119</v>
      </c>
      <c r="E71" s="24" t="n">
        <v>1</v>
      </c>
      <c r="F71" s="16" t="n">
        <v>0</v>
      </c>
      <c r="G71" s="17" t="n">
        <f aca="false">F71*E71</f>
        <v>0</v>
      </c>
      <c r="H71" s="17" t="n">
        <f aca="false">G71*1.21</f>
        <v>0</v>
      </c>
    </row>
    <row r="72" customFormat="false" ht="12.75" hidden="false" customHeight="false" outlineLevel="0" collapsed="false">
      <c r="B72" s="32"/>
      <c r="C72" s="22" t="s">
        <v>120</v>
      </c>
      <c r="D72" s="23" t="s">
        <v>121</v>
      </c>
      <c r="E72" s="24" t="n">
        <v>1</v>
      </c>
      <c r="F72" s="16" t="n">
        <v>0</v>
      </c>
      <c r="G72" s="17" t="n">
        <f aca="false">F72*E72</f>
        <v>0</v>
      </c>
      <c r="H72" s="17" t="n">
        <f aca="false">G72*1.21</f>
        <v>0</v>
      </c>
    </row>
    <row r="73" customFormat="false" ht="12.75" hidden="false" customHeight="false" outlineLevel="0" collapsed="false">
      <c r="B73" s="19" t="s">
        <v>122</v>
      </c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B74" s="36"/>
      <c r="C74" s="22" t="s">
        <v>123</v>
      </c>
      <c r="D74" s="23"/>
      <c r="E74" s="24" t="n">
        <v>1</v>
      </c>
      <c r="F74" s="16" t="n">
        <v>0</v>
      </c>
      <c r="G74" s="17" t="n">
        <f aca="false">F74*E74</f>
        <v>0</v>
      </c>
      <c r="H74" s="17" t="n">
        <f aca="false">G74*1.21</f>
        <v>0</v>
      </c>
    </row>
    <row r="75" customFormat="false" ht="12.75" hidden="false" customHeight="false" outlineLevel="0" collapsed="false">
      <c r="B75" s="36"/>
      <c r="C75" s="22" t="s">
        <v>124</v>
      </c>
      <c r="D75" s="23"/>
      <c r="E75" s="37" t="n">
        <v>1</v>
      </c>
      <c r="F75" s="16" t="n">
        <v>0</v>
      </c>
      <c r="G75" s="17" t="n">
        <f aca="false">F75*E75</f>
        <v>0</v>
      </c>
      <c r="H75" s="17" t="n">
        <f aca="false">G75*1.21</f>
        <v>0</v>
      </c>
    </row>
    <row r="76" customFormat="false" ht="12.75" hidden="false" customHeight="false" outlineLevel="0" collapsed="false">
      <c r="B76" s="36"/>
      <c r="C76" s="22" t="s">
        <v>125</v>
      </c>
      <c r="D76" s="23"/>
      <c r="E76" s="24" t="n">
        <v>1</v>
      </c>
      <c r="F76" s="16" t="n">
        <v>0</v>
      </c>
      <c r="G76" s="17" t="n">
        <f aca="false">F76*E76</f>
        <v>0</v>
      </c>
      <c r="H76" s="17" t="n">
        <f aca="false">G76*1.21</f>
        <v>0</v>
      </c>
    </row>
    <row r="78" customFormat="false" ht="12.75" hidden="false" customHeight="false" outlineLevel="0" collapsed="false">
      <c r="B78" s="38" t="s">
        <v>126</v>
      </c>
      <c r="C78" s="38"/>
      <c r="D78" s="38"/>
      <c r="E78" s="38"/>
      <c r="F78" s="38"/>
      <c r="G78" s="38"/>
      <c r="H78" s="38"/>
    </row>
    <row r="79" s="39" customFormat="true" ht="18.75" hidden="false" customHeight="true" outlineLevel="0" collapsed="false">
      <c r="B79" s="36"/>
      <c r="C79" s="40" t="s">
        <v>7</v>
      </c>
      <c r="D79" s="40"/>
      <c r="E79" s="40"/>
      <c r="F79" s="40"/>
      <c r="G79" s="41" t="n">
        <f aca="false">SUM(G6:G7,G9:G9,G11:G13,G15:G35,G37:G39,G41:G48,G50:G59,G61:G67,G69:G72,G74:G76)</f>
        <v>0</v>
      </c>
      <c r="H79" s="41"/>
    </row>
    <row r="80" customFormat="false" ht="18.75" hidden="false" customHeight="true" outlineLevel="0" collapsed="false">
      <c r="B80" s="36"/>
      <c r="C80" s="40" t="s">
        <v>8</v>
      </c>
      <c r="D80" s="40"/>
      <c r="E80" s="40"/>
      <c r="F80" s="40"/>
      <c r="G80" s="42" t="n">
        <f aca="false">G79*1.21</f>
        <v>0</v>
      </c>
      <c r="H80" s="42"/>
    </row>
    <row r="84" customFormat="false" ht="15.75" hidden="false" customHeight="false" outlineLevel="0" collapsed="false">
      <c r="B84" s="7" t="s">
        <v>127</v>
      </c>
    </row>
    <row r="85" customFormat="false" ht="30" hidden="false" customHeight="true" outlineLevel="0" collapsed="false">
      <c r="B85" s="43" t="s">
        <v>2</v>
      </c>
      <c r="C85" s="44" t="s">
        <v>3</v>
      </c>
      <c r="D85" s="45"/>
      <c r="E85" s="46" t="s">
        <v>128</v>
      </c>
      <c r="F85" s="47" t="s">
        <v>6</v>
      </c>
      <c r="G85" s="47" t="s">
        <v>129</v>
      </c>
      <c r="H85" s="43" t="s">
        <v>130</v>
      </c>
    </row>
    <row r="86" customFormat="false" ht="12.75" hidden="false" customHeight="false" outlineLevel="0" collapsed="false">
      <c r="B86" s="43"/>
      <c r="C86" s="44"/>
      <c r="D86" s="48"/>
      <c r="E86" s="46" t="s">
        <v>131</v>
      </c>
      <c r="F86" s="49"/>
      <c r="G86" s="49"/>
      <c r="H86" s="50"/>
    </row>
    <row r="87" customFormat="false" ht="12.75" hidden="false" customHeight="false" outlineLevel="0" collapsed="false">
      <c r="B87" s="19" t="s">
        <v>132</v>
      </c>
      <c r="C87" s="19"/>
      <c r="D87" s="19"/>
      <c r="E87" s="19"/>
      <c r="F87" s="19"/>
      <c r="G87" s="19"/>
      <c r="H87" s="19"/>
    </row>
    <row r="88" customFormat="false" ht="15" hidden="false" customHeight="true" outlineLevel="0" collapsed="false">
      <c r="B88" s="51"/>
      <c r="C88" s="52" t="s">
        <v>133</v>
      </c>
      <c r="D88" s="53"/>
      <c r="E88" s="15" t="n">
        <v>60</v>
      </c>
      <c r="F88" s="16" t="n">
        <v>0</v>
      </c>
      <c r="G88" s="17" t="n">
        <f aca="false">F88*E88</f>
        <v>0</v>
      </c>
      <c r="H88" s="17" t="n">
        <f aca="false">G88*1.21</f>
        <v>0</v>
      </c>
    </row>
    <row r="89" customFormat="false" ht="12.75" hidden="false" customHeight="false" outlineLevel="0" collapsed="false">
      <c r="B89" s="51"/>
      <c r="C89" s="52" t="s">
        <v>134</v>
      </c>
      <c r="D89" s="53"/>
      <c r="E89" s="15" t="n">
        <v>60</v>
      </c>
      <c r="F89" s="16" t="n">
        <v>0</v>
      </c>
      <c r="G89" s="17" t="n">
        <f aca="false">F89*E89</f>
        <v>0</v>
      </c>
      <c r="H89" s="17" t="n">
        <f aca="false">G89*1.21</f>
        <v>0</v>
      </c>
    </row>
    <row r="90" customFormat="false" ht="12.75" hidden="false" customHeight="false" outlineLevel="0" collapsed="false">
      <c r="B90" s="19" t="s">
        <v>135</v>
      </c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B91" s="54"/>
      <c r="C91" s="52" t="s">
        <v>136</v>
      </c>
      <c r="D91" s="53"/>
      <c r="E91" s="15" t="n">
        <v>60</v>
      </c>
      <c r="F91" s="16" t="n">
        <v>0</v>
      </c>
      <c r="G91" s="17" t="n">
        <f aca="false">F91*E91</f>
        <v>0</v>
      </c>
      <c r="H91" s="17" t="n">
        <f aca="false">G91*1.21</f>
        <v>0</v>
      </c>
    </row>
    <row r="92" customFormat="false" ht="12.75" hidden="false" customHeight="false" outlineLevel="0" collapsed="false">
      <c r="B92" s="54"/>
      <c r="C92" s="52" t="s">
        <v>137</v>
      </c>
      <c r="D92" s="53"/>
      <c r="E92" s="15" t="n">
        <v>60</v>
      </c>
      <c r="F92" s="16" t="n">
        <v>0</v>
      </c>
      <c r="G92" s="17" t="n">
        <f aca="false">F92*E92</f>
        <v>0</v>
      </c>
      <c r="H92" s="17" t="n">
        <f aca="false">G92*1.21</f>
        <v>0</v>
      </c>
    </row>
    <row r="93" customFormat="false" ht="27.75" hidden="false" customHeight="true" outlineLevel="0" collapsed="false">
      <c r="B93" s="54"/>
      <c r="C93" s="52" t="s">
        <v>138</v>
      </c>
      <c r="D93" s="53"/>
      <c r="E93" s="15" t="n">
        <v>5</v>
      </c>
      <c r="F93" s="16" t="n">
        <v>0</v>
      </c>
      <c r="G93" s="17" t="n">
        <f aca="false">F93*E93</f>
        <v>0</v>
      </c>
      <c r="H93" s="17" t="n">
        <f aca="false">G93*1.21</f>
        <v>0</v>
      </c>
    </row>
    <row r="95" customFormat="false" ht="12.75" hidden="false" customHeight="false" outlineLevel="0" collapsed="false">
      <c r="B95" s="38" t="s">
        <v>139</v>
      </c>
      <c r="C95" s="38"/>
      <c r="D95" s="38"/>
      <c r="E95" s="38"/>
      <c r="F95" s="38"/>
      <c r="G95" s="38"/>
      <c r="H95" s="38"/>
    </row>
    <row r="96" customFormat="false" ht="18.75" hidden="false" customHeight="true" outlineLevel="0" collapsed="false">
      <c r="B96" s="36"/>
      <c r="C96" s="40" t="s">
        <v>7</v>
      </c>
      <c r="D96" s="40"/>
      <c r="E96" s="40"/>
      <c r="F96" s="40"/>
      <c r="G96" s="41" t="n">
        <f aca="false">SUM(G88:G89,G91:G93)</f>
        <v>0</v>
      </c>
      <c r="H96" s="41"/>
    </row>
    <row r="97" customFormat="false" ht="18.75" hidden="false" customHeight="true" outlineLevel="0" collapsed="false">
      <c r="B97" s="36"/>
      <c r="C97" s="40" t="s">
        <v>8</v>
      </c>
      <c r="D97" s="40"/>
      <c r="E97" s="40"/>
      <c r="F97" s="40"/>
      <c r="G97" s="41" t="n">
        <f aca="false">G96*1.21</f>
        <v>0</v>
      </c>
      <c r="H97" s="41"/>
    </row>
    <row r="98" customFormat="false" ht="12.75" hidden="false" customHeight="false" outlineLevel="0" collapsed="false">
      <c r="B98" s="55"/>
      <c r="C98" s="56"/>
      <c r="D98" s="57"/>
      <c r="E98" s="58"/>
      <c r="F98" s="59"/>
    </row>
    <row r="100" customFormat="false" ht="18.75" hidden="false" customHeight="false" outlineLevel="0" collapsed="false">
      <c r="B100" s="60" t="s">
        <v>140</v>
      </c>
      <c r="C100" s="60"/>
      <c r="D100" s="60"/>
      <c r="E100" s="60"/>
      <c r="F100" s="60"/>
      <c r="G100" s="60"/>
      <c r="H100" s="60"/>
    </row>
    <row r="101" customFormat="false" ht="23.25" hidden="false" customHeight="true" outlineLevel="0" collapsed="false">
      <c r="B101" s="61"/>
      <c r="C101" s="62" t="s">
        <v>7</v>
      </c>
      <c r="D101" s="62"/>
      <c r="E101" s="62"/>
      <c r="F101" s="62"/>
      <c r="G101" s="63" t="n">
        <f aca="false">G96+G79</f>
        <v>0</v>
      </c>
      <c r="H101" s="63"/>
    </row>
    <row r="102" customFormat="false" ht="23.25" hidden="false" customHeight="true" outlineLevel="0" collapsed="false">
      <c r="B102" s="61"/>
      <c r="C102" s="62" t="s">
        <v>8</v>
      </c>
      <c r="D102" s="62"/>
      <c r="E102" s="62"/>
      <c r="F102" s="62"/>
      <c r="G102" s="63" t="n">
        <f aca="false">G101*1.21</f>
        <v>0</v>
      </c>
      <c r="H102" s="63"/>
    </row>
  </sheetData>
  <mergeCells count="40">
    <mergeCell ref="B6:C6"/>
    <mergeCell ref="B7:C7"/>
    <mergeCell ref="B8:H8"/>
    <mergeCell ref="B10:H10"/>
    <mergeCell ref="B11:B12"/>
    <mergeCell ref="B14:H14"/>
    <mergeCell ref="B15:B35"/>
    <mergeCell ref="B36:H36"/>
    <mergeCell ref="B37:B67"/>
    <mergeCell ref="C40:H40"/>
    <mergeCell ref="C49:H49"/>
    <mergeCell ref="C60:H60"/>
    <mergeCell ref="B68:H68"/>
    <mergeCell ref="B69:B72"/>
    <mergeCell ref="B73:H73"/>
    <mergeCell ref="B74:B76"/>
    <mergeCell ref="B78:H78"/>
    <mergeCell ref="B79:B80"/>
    <mergeCell ref="C79:F79"/>
    <mergeCell ref="G79:H79"/>
    <mergeCell ref="C80:F80"/>
    <mergeCell ref="G80:H80"/>
    <mergeCell ref="B85:B86"/>
    <mergeCell ref="C85:C86"/>
    <mergeCell ref="B87:H87"/>
    <mergeCell ref="B88:B89"/>
    <mergeCell ref="B90:H90"/>
    <mergeCell ref="B91:B93"/>
    <mergeCell ref="B95:H95"/>
    <mergeCell ref="B96:B97"/>
    <mergeCell ref="C96:F96"/>
    <mergeCell ref="G96:H96"/>
    <mergeCell ref="C97:F97"/>
    <mergeCell ref="G97:H97"/>
    <mergeCell ref="B100:H100"/>
    <mergeCell ref="B101:B102"/>
    <mergeCell ref="C101:F101"/>
    <mergeCell ref="G101:H101"/>
    <mergeCell ref="C102:F102"/>
    <mergeCell ref="G102:H102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V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0:47:19Z</dcterms:created>
  <dc:creator>P</dc:creator>
  <dc:description/>
  <dc:language>en-US</dc:language>
  <cp:lastModifiedBy>P</cp:lastModifiedBy>
  <cp:lastPrinted>2019-09-12T11:45:31Z</cp:lastPrinted>
  <dcterms:modified xsi:type="dcterms:W3CDTF">2019-10-02T06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