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H$142</definedName>
    <definedName function="false" hidden="false" localSheetId="2" name="_xlnm.Print_Titles" vbProcedure="false">Položky!$1:$7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7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7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7</definedName>
    <definedName function="false" hidden="false" name="nazevobjektu" vbProcedure="false">'Krycí list'!$C$5</definedName>
    <definedName function="false" hidden="false" name="nazevobjektu2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fese" vbProcedure="false">Rekapitulace!$H$3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Položky!$C$7</definedName>
    <definedName function="false" hidden="false" name="SloupecJC" vbProcedure="false">Položky!$G$7</definedName>
    <definedName function="false" hidden="false" name="SloupecMJ" vbProcedure="false">Položky!$E$7</definedName>
    <definedName function="false" hidden="false" name="SloupecMnozstvi" vbProcedure="false">Položky!$F$7</definedName>
    <definedName function="false" hidden="false" name="SloupecNazPol" vbProcedure="false">Položky!$D$7</definedName>
    <definedName function="false" hidden="false" name="SloupecPC" vbProcedure="false">Položky!$A$7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7">
  <si>
    <t xml:space="preserve">SOUPIS STAVEBNÍCH PRACÍ, DODÁVEK A SLUŽEB S VÝKAZEM VÝMĚR</t>
  </si>
  <si>
    <t xml:space="preserve">Datum:</t>
  </si>
  <si>
    <t xml:space="preserve">02/2021</t>
  </si>
  <si>
    <t xml:space="preserve">JKSO :</t>
  </si>
  <si>
    <t xml:space="preserve">Stavba:</t>
  </si>
  <si>
    <t xml:space="preserve">Název stavby:</t>
  </si>
  <si>
    <t xml:space="preserve">SKP:</t>
  </si>
  <si>
    <t xml:space="preserve">KLIMATIZACE V BUDOVĚ SVS </t>
  </si>
  <si>
    <t xml:space="preserve">Objekt:</t>
  </si>
  <si>
    <t xml:space="preserve">Místo :</t>
  </si>
  <si>
    <t xml:space="preserve">Stupeň projektu</t>
  </si>
  <si>
    <t xml:space="preserve">ul. Na Obvodu 51, Ostrava - Vítkovice</t>
  </si>
  <si>
    <t xml:space="preserve">DSP + DPS</t>
  </si>
  <si>
    <t xml:space="preserve">Investor:</t>
  </si>
  <si>
    <t xml:space="preserve">Krajská veterinární správa pro MSK
</t>
  </si>
  <si>
    <t xml:space="preserve">Počet měrných jednotek :</t>
  </si>
  <si>
    <t xml:space="preserve">Gener. projektant:</t>
  </si>
  <si>
    <t xml:space="preserve">Náklady na MJ :</t>
  </si>
  <si>
    <t xml:space="preserve">Projektant profese:</t>
  </si>
  <si>
    <t xml:space="preserve">Ing. Petr Madrý</t>
  </si>
  <si>
    <t xml:space="preserve">Zakázkové číslo :</t>
  </si>
  <si>
    <t xml:space="preserve">01P21</t>
  </si>
  <si>
    <t xml:space="preserve">Profese:</t>
  </si>
  <si>
    <t xml:space="preserve">OCHLAZOVÁNÍ MÍSTNOSTÍ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Předmětem této projektové dokumentace a rozpočtu není napojení na silovou elektroinstalaci, popřípadě slaboproudou kabeláž. Toto bude řešeno samostatnou částí projektové dokumentace elektroinstalace.</t>
  </si>
  <si>
    <t xml:space="preserve">Rozpočet :</t>
  </si>
  <si>
    <t xml:space="preserve">Místo:</t>
  </si>
  <si>
    <t xml:space="preserve">REKAPITULACE  STAVEBNÍCH  DÍLŮ</t>
  </si>
  <si>
    <t xml:space="preserve">Díl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Klimatizace místností </t>
  </si>
  <si>
    <t xml:space="preserve">Vnitřní kanalizace</t>
  </si>
  <si>
    <t xml:space="preserve">Bourání konstrukcí</t>
  </si>
  <si>
    <t xml:space="preserve">Přípravné a přidružené práce</t>
  </si>
  <si>
    <t xml:space="preserve">Ostatní konstrukc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soupis prací a výkaz výměr</t>
  </si>
  <si>
    <t xml:space="preserve">Název stavby :</t>
  </si>
  <si>
    <t xml:space="preserve">Rozpočet:</t>
  </si>
  <si>
    <t xml:space="preserve">OCHLAZOVÁNÍ STAVEB</t>
  </si>
  <si>
    <t xml:space="preserve">P.č.</t>
  </si>
  <si>
    <t xml:space="preserve">Pozice</t>
  </si>
  <si>
    <t xml:space="preserve">Kód položky</t>
  </si>
  <si>
    <t xml:space="preserve">Popis položky</t>
  </si>
  <si>
    <t xml:space="preserve">MJ</t>
  </si>
  <si>
    <t xml:space="preserve">množství </t>
  </si>
  <si>
    <t xml:space="preserve">cena / MJ</t>
  </si>
  <si>
    <t xml:space="preserve">Náklady celkem (Kč)</t>
  </si>
  <si>
    <t xml:space="preserve">Díl:</t>
  </si>
  <si>
    <t xml:space="preserve">1.01</t>
  </si>
  <si>
    <r>
      <rPr>
        <i val="true"/>
        <u val="single"/>
        <sz val="8"/>
        <rFont val="Arial"/>
        <family val="2"/>
        <charset val="238"/>
      </rPr>
      <t xml:space="preserve">Chlazení-1: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Venkovní jednotka - zdroj chladu systému VRF, SCOP: 3,68
jmen. chladící výkon 33,5 kW, 2-trubkový systém, chladivo R-410A, 
U=3x400 V, P=10,31 kW, jištění 3x25 A, hmotnost 227 kg
hladina akust. tlaku při chlazení 59 dB(A) </t>
    </r>
  </si>
  <si>
    <t xml:space="preserve">ks</t>
  </si>
  <si>
    <t xml:space="preserve">…</t>
  </si>
  <si>
    <t xml:space="preserve">27436-1821R0</t>
  </si>
  <si>
    <t xml:space="preserve">Potřebné množství chladiva R410-A pro doplnění</t>
  </si>
  <si>
    <t xml:space="preserve">kg</t>
  </si>
  <si>
    <t xml:space="preserve">Uvedení jednotek chlazení do provozu autorizovaným servisem výrobce zařízení - kpl</t>
  </si>
  <si>
    <t xml:space="preserve">kpl</t>
  </si>
  <si>
    <t xml:space="preserve">24102-1100R0</t>
  </si>
  <si>
    <t xml:space="preserve">Manipulace s výrobky a zařízením pomocí autojeřábu s osádkou</t>
  </si>
  <si>
    <t xml:space="preserve">hod</t>
  </si>
  <si>
    <t xml:space="preserve">75172-1123</t>
  </si>
  <si>
    <t xml:space="preserve">Ustavení  a montáž venkovních jednotek trojfázové napájení</t>
  </si>
  <si>
    <t xml:space="preserve">71319-1100R0</t>
  </si>
  <si>
    <t xml:space="preserve">Položení pryžového pásu tl-8 mm pod venkovní jednotky chlazení (materiál v ceně)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1.02</t>
  </si>
  <si>
    <t xml:space="preserve">Vnitřní nástěnná jednotka, jmen. chladící výkon 3,6 kW, hladina akust. Tlaku 25/32/37 dB(A), P=0,017 kW, U=230 V, I=0,17 A</t>
  </si>
  <si>
    <t xml:space="preserve">1.03</t>
  </si>
  <si>
    <t xml:space="preserve">Vnitřní nástěnná jednotka, jmen. chladící výkon 5,6 kW, hladina akust. Tlaku 32/37/41 dB(A), P=0,032 kW, U=230 V, I=0,28 A</t>
  </si>
  <si>
    <t xml:space="preserve">1.04</t>
  </si>
  <si>
    <t xml:space="preserve">Rozbočovač </t>
  </si>
  <si>
    <t xml:space="preserve">1.05</t>
  </si>
  <si>
    <t xml:space="preserve">Infra ovladač: Sada IR dálkový ovladač + samostatný přijímač pro všechny jednotky (univerzální použití), bezdrátový přenos signálu,
kompletní ovládání a řízení všech funkcí 1 vnitřní jednotky nebo skupiny až 8 vnitřních jednotek, kompatibilní se všemi vnitřními jednotkami, které jsou vybaveny sběrnicí A/B pro ovladače, časovač provozu (On/Off Timer), bezdrátový přenos signálu, ovladačem nelze nastavovat DN kódy vnitřních jednotek.</t>
  </si>
  <si>
    <t xml:space="preserve">Komfortní centrální ovladač, Pro ovládání až 64 vnitřních jednotek (nebo skupin jednotek), Ovládání všech funkcí jednotek, Možnost připojení Týdenního programátoru provozu, Adresace vnitřních jednotek pomocí centrální adresy (nastavení pomocí DN-kódů)
</t>
  </si>
  <si>
    <t xml:space="preserve">Týdenní program provozu, Připojení na lokální kabelový ovladač, centrální ovladač nebo na sběrnici TCC-Link, Režim týdenního programu provozu nebo časového spínání, 2 různé týdenní programy, režim pro svátky, blokace/uvolnění ovládání, nastavení pro skupinu vnitřních jednotek. Až 8 skupin, každá až s 64 vnitřními jednotkami nebo skupinami jednotek. Adresace vnitřních jednotek pomocí centrální adresy (nastavení pomocí DN-kódů)
</t>
  </si>
  <si>
    <t xml:space="preserve">75171-1112</t>
  </si>
  <si>
    <t xml:space="preserve">Montáž vnitřních nástěnných jednotek o výkonu do 5 kW</t>
  </si>
  <si>
    <t xml:space="preserve">75171-1113</t>
  </si>
  <si>
    <t xml:space="preserve">Montáž vnitřních nástěnných jednotek o výkonu do 6,5 kW</t>
  </si>
  <si>
    <t xml:space="preserve">99875-1101</t>
  </si>
  <si>
    <t xml:space="preserve">Přesun hmot pro vzduchotechniku v obj. v. do 12 m</t>
  </si>
  <si>
    <t xml:space="preserve">t</t>
  </si>
  <si>
    <t xml:space="preserve">75179-1111R0</t>
  </si>
  <si>
    <r>
      <rPr>
        <sz val="8"/>
        <rFont val="Arial CE"/>
        <family val="2"/>
        <charset val="238"/>
      </rPr>
      <t xml:space="preserve">Předizolované měděné trubky Cu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6,4 - dodávka + montáž</t>
    </r>
  </si>
  <si>
    <t xml:space="preserve">m</t>
  </si>
  <si>
    <t xml:space="preserve">75179-1112R0</t>
  </si>
  <si>
    <r>
      <rPr>
        <sz val="8"/>
        <rFont val="Arial CE"/>
        <family val="2"/>
        <charset val="238"/>
      </rPr>
      <t xml:space="preserve">Předizolované měděné trubky Cu </t>
    </r>
    <r>
      <rPr>
        <sz val="8"/>
        <rFont val="Arial"/>
        <family val="2"/>
        <charset val="238"/>
      </rPr>
      <t xml:space="preserve">ø9,5</t>
    </r>
    <r>
      <rPr>
        <sz val="8"/>
        <rFont val="Arial CE"/>
        <family val="0"/>
        <charset val="238"/>
      </rPr>
      <t xml:space="preserve"> - dodávka + montáž</t>
    </r>
  </si>
  <si>
    <t xml:space="preserve">75179-1113R0</t>
  </si>
  <si>
    <r>
      <rPr>
        <sz val="8"/>
        <rFont val="Arial CE"/>
        <family val="2"/>
        <charset val="238"/>
      </rPr>
      <t xml:space="preserve">Předizolované měděné trubky Cu </t>
    </r>
    <r>
      <rPr>
        <sz val="8"/>
        <rFont val="Arial"/>
        <family val="2"/>
        <charset val="238"/>
      </rPr>
      <t xml:space="preserve">ø12,7</t>
    </r>
    <r>
      <rPr>
        <sz val="8"/>
        <rFont val="Arial CE"/>
        <family val="0"/>
        <charset val="238"/>
      </rPr>
      <t xml:space="preserve"> - dodávka + montáž</t>
    </r>
  </si>
  <si>
    <t xml:space="preserve">75179-1114R0</t>
  </si>
  <si>
    <r>
      <rPr>
        <sz val="8"/>
        <rFont val="Arial CE"/>
        <family val="2"/>
        <charset val="238"/>
      </rPr>
      <t xml:space="preserve">Předizolované měděné trubky Cu </t>
    </r>
    <r>
      <rPr>
        <sz val="8"/>
        <rFont val="Arial"/>
        <family val="2"/>
        <charset val="238"/>
      </rPr>
      <t xml:space="preserve">ø15,9</t>
    </r>
    <r>
      <rPr>
        <sz val="8"/>
        <rFont val="Arial CE"/>
        <family val="0"/>
        <charset val="238"/>
      </rPr>
      <t xml:space="preserve"> - dodávka + montáž</t>
    </r>
  </si>
  <si>
    <t xml:space="preserve">75179-1116R0</t>
  </si>
  <si>
    <r>
      <rPr>
        <sz val="8"/>
        <rFont val="Arial CE"/>
        <family val="2"/>
        <charset val="238"/>
      </rPr>
      <t xml:space="preserve">Předizolované měděné trubky Cu </t>
    </r>
    <r>
      <rPr>
        <sz val="8"/>
        <rFont val="Arial"/>
        <family val="2"/>
        <charset val="238"/>
      </rPr>
      <t xml:space="preserve">ø22,2</t>
    </r>
    <r>
      <rPr>
        <sz val="8"/>
        <rFont val="Arial CE"/>
        <family val="0"/>
        <charset val="238"/>
      </rPr>
      <t xml:space="preserve"> - dodávka + montáž</t>
    </r>
  </si>
  <si>
    <t xml:space="preserve">73322-2205</t>
  </si>
  <si>
    <t xml:space="preserve">Měděné trubky Cu  ø28,6 - dodávka + montáž</t>
  </si>
  <si>
    <t xml:space="preserve">99873-3104</t>
  </si>
  <si>
    <t xml:space="preserve">Přesun hmot pro rozvody potrubí v obj. v. do 36 m</t>
  </si>
  <si>
    <t xml:space="preserve">Izolace potrubí chladiva a par chladiva- EPDM nekonečná hadice tl.9mm pro potrubí Cu28x1,5</t>
  </si>
  <si>
    <t xml:space="preserve">Samolepící páska EPDM 0,6x25 mm x 25 m</t>
  </si>
  <si>
    <t xml:space="preserve">71346-3411</t>
  </si>
  <si>
    <t xml:space="preserve">Montáž izolace ze syntetického kaučuku EPDM </t>
  </si>
  <si>
    <t xml:space="preserve">99871-3102</t>
  </si>
  <si>
    <t xml:space="preserve">Přesun hmot pro izolace tepelné v obj. v. do 12 m</t>
  </si>
  <si>
    <t xml:space="preserve">23012-0041</t>
  </si>
  <si>
    <t xml:space="preserve">Čištění potrubí profukováním do DN32</t>
  </si>
  <si>
    <t xml:space="preserve">23017-0001</t>
  </si>
  <si>
    <t xml:space="preserve">Příprava pro zkoušku těsnosti potrubí DN do 40</t>
  </si>
  <si>
    <t xml:space="preserve">sada</t>
  </si>
  <si>
    <t xml:space="preserve">73329-1101</t>
  </si>
  <si>
    <r>
      <rPr>
        <sz val="8"/>
        <rFont val="Arial"/>
        <family val="2"/>
        <charset val="238"/>
      </rPr>
      <t xml:space="preserve">Zkouška těsnosti potrubí z trubek měděných </t>
    </r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 do 35/1,5</t>
    </r>
  </si>
  <si>
    <t xml:space="preserve">Podstavná konstrukce pod venkovní jednotky VRF- dodávka + montáž, konstrukce žárově zinkována</t>
  </si>
  <si>
    <t xml:space="preserve">Ostatní závěsný, spojovací a těsnící materiál (dle zvyklostí montážní firmy)</t>
  </si>
  <si>
    <t xml:space="preserve">Montáž příslušenství, nosnosti do 50 kg</t>
  </si>
  <si>
    <t xml:space="preserve">3.01</t>
  </si>
  <si>
    <r>
      <rPr>
        <i val="true"/>
        <u val="single"/>
        <sz val="8"/>
        <rFont val="Arial"/>
        <family val="2"/>
        <charset val="238"/>
      </rPr>
      <t xml:space="preserve">Chlazení místnosti č.208 (RACK):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Venkovní jednotka - zdroj chladu systému split, jmen. chl. výkon 3,6 kW, chladivo R32, U=230 V, Jmen. proud 4,4 A, jištění10 A
provozní chlazení do -15°C, hladina akustického tlaku při chlazení 49 dB(A)
</t>
    </r>
  </si>
  <si>
    <t xml:space="preserve">3.02</t>
  </si>
  <si>
    <t xml:space="preserve">Vnitřní nástěnná jednotka, jmen. chladící výkon 3,6 kW, roční SEER: 6,12, roční SCOP: 4,22
</t>
  </si>
  <si>
    <t xml:space="preserve">Infra ovladač základní</t>
  </si>
  <si>
    <t xml:space="preserve">75172-1111</t>
  </si>
  <si>
    <t xml:space="preserve">Ustavení  a montáž venkovních jednotek jednofázové napájení</t>
  </si>
  <si>
    <t xml:space="preserve">75171-1111</t>
  </si>
  <si>
    <t xml:space="preserve">Montáž vnitřních nástěnných jednotek o výkonu do 3,5 kW</t>
  </si>
  <si>
    <t xml:space="preserve">75179-1122R0</t>
  </si>
  <si>
    <r>
      <rPr>
        <sz val="8"/>
        <rFont val="Arial CE"/>
        <family val="2"/>
        <charset val="238"/>
      </rPr>
      <t xml:space="preserve">Předizolované dvojité měděné trubky Cu 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6,4/</t>
    </r>
    <r>
      <rPr>
        <sz val="8"/>
        <rFont val="Arial"/>
        <family val="2"/>
        <charset val="238"/>
      </rPr>
      <t xml:space="preserve">ø12,7</t>
    </r>
    <r>
      <rPr>
        <sz val="8"/>
        <rFont val="Arial CE"/>
        <family val="0"/>
        <charset val="238"/>
      </rPr>
      <t xml:space="preserve"> - dodávka + montáž</t>
    </r>
  </si>
  <si>
    <t xml:space="preserve">741…</t>
  </si>
  <si>
    <t xml:space="preserve">Kabeláž pro elektropropojení vnitřní a venkovní jednotky split systému - dodávka a montáž</t>
  </si>
  <si>
    <t xml:space="preserve">Nástěnná konzola pro venkovní jednotku split systému- dodávka + montáž (dle zvyklostí montážní firmy)</t>
  </si>
  <si>
    <t xml:space="preserve">PVC boxi včetně rohovníků pro zakrytování vedení potrubí</t>
  </si>
  <si>
    <t xml:space="preserve">75152-5031</t>
  </si>
  <si>
    <t xml:space="preserve">Montáž zakrytování </t>
  </si>
  <si>
    <t xml:space="preserve">2.01</t>
  </si>
  <si>
    <r>
      <rPr>
        <i val="true"/>
        <u val="single"/>
        <sz val="8"/>
        <rFont val="Arial"/>
        <family val="2"/>
        <charset val="238"/>
      </rPr>
      <t xml:space="preserve">Chlazení-2: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Venkovní jednotka - zdroj chladu systému VRF, SCOP: 3,68
jmen. chladící výkon 33,5 kW, 2-trubkový systém, chladivo R-410A, 
U=3x400 V, P=10,31 kW, jištění 3x25 A, hmotnost 227 kg
hladina akust. tlaku při chlazení 59 dB(A) </t>
    </r>
  </si>
  <si>
    <t xml:space="preserve">2.02</t>
  </si>
  <si>
    <t xml:space="preserve">2.03</t>
  </si>
  <si>
    <t xml:space="preserve">2.04</t>
  </si>
  <si>
    <t xml:space="preserve">2.05</t>
  </si>
  <si>
    <t xml:space="preserve">Infra ovladač: Sada IR dálkový ovladač + samostatný přijímač pro všechny jednotky (univerzální použití), bezdrátový přenos signálu,
kompletní ovládání a řízení všech funkcí 1 vnitřní jednotky nebo skupiny až 8 vnitřních jednotek, kompatibilní se všemi vnitřními jednotkami, které jsou vybaveny sběrnicí A/B pro ovladače, časovač provozu (On/Off Timer), bezdrátový přenos signálu, Ovladačem nelze nastavovat DN kódy vnitřních jednotek.</t>
  </si>
  <si>
    <t xml:space="preserve">Uzemnění  zařízení dle ČSN 33 2000-4-41 ed.2 - uzemňovací svorky, dráty atd. a montáž pospojováním na soustavu</t>
  </si>
  <si>
    <t xml:space="preserve">Provozní zkouška zařízení CHL-1, CHL-2, CHL-3</t>
  </si>
  <si>
    <t xml:space="preserve">Uvedení zařízení do provozu, zaregulování, potřebná průvodní a provozní dokumentace, zaškolení obsluhy: Vyhotovení všech potřebných přejímacích podkladů pro převzetí zařízení v potřebném rozsahu. Počet vyhotovení bude stanoven zadavatelem. Součástí obsahu budou mimo jiné: protokoly o tlakových zkouškách, revizní zpráva elektro zařízení, protokol o předání a převzetí zařízení aj.</t>
  </si>
  <si>
    <t xml:space="preserve">Celkem za</t>
  </si>
  <si>
    <t xml:space="preserve">72117-4042</t>
  </si>
  <si>
    <t xml:space="preserve">Potrubí z plastových trub HT systém připojovací ø32 (materiál v ceně)</t>
  </si>
  <si>
    <t xml:space="preserve">Plastová hadice k čerpadlu kondenzátu ø20, balení 30 m</t>
  </si>
  <si>
    <t xml:space="preserve">23020-5015</t>
  </si>
  <si>
    <t xml:space="preserve">Montáž plastového potrubí ohebného, průměru 20 mm</t>
  </si>
  <si>
    <t xml:space="preserve">72217-4003</t>
  </si>
  <si>
    <t xml:space="preserve">Potrubí z plastových trub  PPR D25 (materiál v ceně)</t>
  </si>
  <si>
    <t xml:space="preserve">Izolace potrubí - trubice z pěnového polyetylenu tl.6 mm Mirelon PRO,  vnitřní průměr 25 mm</t>
  </si>
  <si>
    <t xml:space="preserve">Izolace potrubí - trubice z pěnového polyetylenu tl.6 mm Mirelon PRO,  vnitřní průměr 32 mm</t>
  </si>
  <si>
    <t xml:space="preserve">71346-3215</t>
  </si>
  <si>
    <t xml:space="preserve">Montáž izolace tepelné </t>
  </si>
  <si>
    <t xml:space="preserve">PVC páska 20m</t>
  </si>
  <si>
    <t xml:space="preserve">ČK</t>
  </si>
  <si>
    <t xml:space="preserve">Čerpadlo kondenzátu klimatizace, kapacita 12 l/h, max. výtlak 10 m, U=230 V</t>
  </si>
  <si>
    <t xml:space="preserve">72414-9101R0</t>
  </si>
  <si>
    <t xml:space="preserve">Montáž čerpadel</t>
  </si>
  <si>
    <t xml:space="preserve">72219-0401</t>
  </si>
  <si>
    <t xml:space="preserve">Zřízení přípojek - vyvedení a upevnění výpustek do DN25</t>
  </si>
  <si>
    <t xml:space="preserve">72586-0811</t>
  </si>
  <si>
    <t xml:space="preserve">Demontáž zápachových uzávěrek zařizovacích předmětů</t>
  </si>
  <si>
    <t xml:space="preserve">72586-1311</t>
  </si>
  <si>
    <t xml:space="preserve">Umyvadlový sifon pro napojení odvodu kondenzátu</t>
  </si>
  <si>
    <t xml:space="preserve">72586-9101</t>
  </si>
  <si>
    <t xml:space="preserve">Montáž zápachových uzávěrek</t>
  </si>
  <si>
    <t xml:space="preserve">72110-0914</t>
  </si>
  <si>
    <t xml:space="preserve">Vyvrtání otvoru do litinové trouby</t>
  </si>
  <si>
    <t xml:space="preserve">Sifon ke klimatizačním jednotkám </t>
  </si>
  <si>
    <t xml:space="preserve">72586-9101R0</t>
  </si>
  <si>
    <t xml:space="preserve">72129-0111</t>
  </si>
  <si>
    <t xml:space="preserve">Zkouška těsnosti kanalizace do DN125</t>
  </si>
  <si>
    <t xml:space="preserve">Závěsný, spojovací a těsnící materiál</t>
  </si>
  <si>
    <t xml:space="preserve">Přesun hmot pro vnitřní kanalizaci v obj. v. do 12m</t>
  </si>
  <si>
    <t xml:space="preserve">97103-3131</t>
  </si>
  <si>
    <t xml:space="preserve">Vybourání otvorů ve zdivu cihelném, průměru do 60 mm, ve zdivu tl. Do 150 mm</t>
  </si>
  <si>
    <t xml:space="preserve">97103-3151</t>
  </si>
  <si>
    <t xml:space="preserve">Vybourání otvorů ve zdivu cihelném, průměru do 60 mm, ve zdivu tl. Do 450 mm</t>
  </si>
  <si>
    <t xml:space="preserve">99701-3212</t>
  </si>
  <si>
    <t xml:space="preserve">Vnitrostaveništní doprava suti a vybouraných hmot vodorovně do 50 m, svisle ručně, v obj. výšky do 12 m</t>
  </si>
  <si>
    <t xml:space="preserve">99701-3501</t>
  </si>
  <si>
    <t xml:space="preserve">Odvoz suti se složení, na vzdálenost do 1 km</t>
  </si>
  <si>
    <t xml:space="preserve">99701-3509</t>
  </si>
  <si>
    <t xml:space="preserve">Odvoz suti  -příplatek za každý další 1 km</t>
  </si>
  <si>
    <t xml:space="preserve">99701-3814</t>
  </si>
  <si>
    <t xml:space="preserve">Poplatek za uložení stavebního odpadu</t>
  </si>
  <si>
    <t xml:space="preserve">76719-0116</t>
  </si>
  <si>
    <t xml:space="preserve">Montáž oplechování vedení potrubí chladiva na fasádě objektu z pozink. Plechů, r.š. do 400 mm</t>
  </si>
  <si>
    <t xml:space="preserve">Pozink. Plech RAL přizpůsobit fasádě objektu</t>
  </si>
  <si>
    <t xml:space="preserve">m²</t>
  </si>
  <si>
    <t xml:space="preserve">34624-4360R00</t>
  </si>
  <si>
    <t xml:space="preserve">Utěsnění prostupu potrubí stěnou, průměru do 100 mm - montážní pur pěna (materiál v ceně)</t>
  </si>
  <si>
    <t xml:space="preserve">61218-1001</t>
  </si>
  <si>
    <t xml:space="preserve">Sádrová stěrka vnitřních ploch stěn</t>
  </si>
  <si>
    <t xml:space="preserve">Kontrolní měření hluku včetně vypracování protokolu o měření</t>
  </si>
  <si>
    <t xml:space="preserve">soubor</t>
  </si>
  <si>
    <t xml:space="preserve">61999-1001</t>
  </si>
  <si>
    <t xml:space="preserve">Zakrytí vnitřních ploch před znečištěním podlah jakýmkoliv vhodným způsobem (materiál v ceně)</t>
  </si>
  <si>
    <t xml:space="preserve">Vyčištění budov  při světlé výšce podlaží do 4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0"/>
    <numFmt numFmtId="172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u val="single"/>
      <sz val="8"/>
      <name val="Arial"/>
      <family val="2"/>
      <charset val="238"/>
    </font>
    <font>
      <sz val="8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Text pozice-polož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s">
        <v>2</v>
      </c>
      <c r="D2" s="5"/>
      <c r="E2" s="6"/>
      <c r="F2" s="7" t="s">
        <v>3</v>
      </c>
      <c r="G2" s="8"/>
    </row>
    <row r="3" customFormat="false" ht="12.75" hidden="false" customHeight="false" outlineLevel="0" collapsed="false">
      <c r="A3" s="9"/>
      <c r="B3" s="10"/>
      <c r="C3" s="9"/>
      <c r="D3" s="9"/>
      <c r="E3" s="9"/>
      <c r="F3" s="11"/>
      <c r="G3" s="12"/>
    </row>
    <row r="4" customFormat="false" ht="12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6" t="s">
        <v>6</v>
      </c>
      <c r="G4" s="17"/>
    </row>
    <row r="5" customFormat="false" ht="12.95" hidden="false" customHeight="true" outlineLevel="0" collapsed="false">
      <c r="A5" s="18"/>
      <c r="B5" s="19"/>
      <c r="C5" s="20" t="s">
        <v>7</v>
      </c>
      <c r="D5" s="21"/>
      <c r="E5" s="21"/>
      <c r="F5" s="22"/>
      <c r="G5" s="17"/>
    </row>
    <row r="6" customFormat="false" ht="12.95" hidden="false" customHeight="true" outlineLevel="0" collapsed="false">
      <c r="A6" s="23" t="s">
        <v>8</v>
      </c>
      <c r="B6" s="24"/>
      <c r="C6" s="25" t="s">
        <v>9</v>
      </c>
      <c r="D6" s="25"/>
      <c r="E6" s="25"/>
      <c r="F6" s="16" t="s">
        <v>10</v>
      </c>
      <c r="G6" s="26"/>
    </row>
    <row r="7" customFormat="false" ht="12.95" hidden="false" customHeight="true" outlineLevel="0" collapsed="false">
      <c r="A7" s="18"/>
      <c r="B7" s="19"/>
      <c r="C7" s="20" t="s">
        <v>11</v>
      </c>
      <c r="D7" s="21"/>
      <c r="E7" s="21"/>
      <c r="F7" s="27"/>
      <c r="G7" s="28" t="s">
        <v>12</v>
      </c>
    </row>
    <row r="8" customFormat="false" ht="12.75" hidden="false" customHeight="true" outlineLevel="0" collapsed="false">
      <c r="A8" s="23" t="s">
        <v>13</v>
      </c>
      <c r="B8" s="25"/>
      <c r="C8" s="29" t="s">
        <v>14</v>
      </c>
      <c r="D8" s="29"/>
      <c r="E8" s="30" t="s">
        <v>15</v>
      </c>
      <c r="F8" s="31"/>
      <c r="G8" s="32" t="n">
        <v>0</v>
      </c>
      <c r="H8" s="33"/>
      <c r="I8" s="33"/>
    </row>
    <row r="9" customFormat="false" ht="12.75" hidden="false" customHeight="false" outlineLevel="0" collapsed="false">
      <c r="A9" s="23" t="s">
        <v>16</v>
      </c>
      <c r="B9" s="25"/>
      <c r="C9" s="34"/>
      <c r="D9" s="34"/>
      <c r="E9" s="16" t="s">
        <v>17</v>
      </c>
      <c r="F9" s="25"/>
      <c r="G9" s="35" t="n">
        <f aca="false">IF(PocetMJ=0,0,ROUND((F30+F32)/PocetMJ,1))</f>
        <v>0</v>
      </c>
    </row>
    <row r="10" customFormat="false" ht="12.75" hidden="false" customHeight="false" outlineLevel="0" collapsed="false">
      <c r="A10" s="36" t="s">
        <v>18</v>
      </c>
      <c r="B10" s="37"/>
      <c r="C10" s="37" t="s">
        <v>19</v>
      </c>
      <c r="D10" s="37"/>
      <c r="E10" s="38" t="s">
        <v>20</v>
      </c>
      <c r="F10" s="37"/>
      <c r="G10" s="39" t="s">
        <v>21</v>
      </c>
    </row>
    <row r="11" customFormat="false" ht="12.75" hidden="false" customHeight="false" outlineLevel="0" collapsed="false">
      <c r="A11" s="13" t="s">
        <v>22</v>
      </c>
      <c r="B11" s="15"/>
      <c r="C11" s="40" t="s">
        <v>23</v>
      </c>
      <c r="D11" s="40"/>
      <c r="E11" s="22" t="s">
        <v>24</v>
      </c>
      <c r="F11" s="15"/>
      <c r="G11" s="17"/>
      <c r="BA11" s="41"/>
      <c r="BB11" s="41"/>
      <c r="BC11" s="41"/>
      <c r="BD11" s="41"/>
      <c r="BE11" s="41"/>
    </row>
    <row r="12" customFormat="false" ht="12.75" hidden="false" customHeight="false" outlineLevel="0" collapsed="false">
      <c r="A12" s="13"/>
      <c r="B12" s="15"/>
      <c r="C12" s="40"/>
      <c r="D12" s="40"/>
      <c r="E12" s="42"/>
      <c r="F12" s="42"/>
      <c r="G12" s="42"/>
    </row>
    <row r="13" customFormat="false" ht="28.5" hidden="false" customHeight="true" outlineLevel="0" collapsed="false">
      <c r="A13" s="43" t="s">
        <v>25</v>
      </c>
      <c r="B13" s="43"/>
      <c r="C13" s="43"/>
      <c r="D13" s="43"/>
      <c r="E13" s="43"/>
      <c r="F13" s="43"/>
      <c r="G13" s="43"/>
    </row>
    <row r="14" customFormat="false" ht="17.25" hidden="false" customHeight="true" outlineLevel="0" collapsed="false">
      <c r="A14" s="44" t="s">
        <v>26</v>
      </c>
      <c r="B14" s="45"/>
      <c r="C14" s="46"/>
      <c r="D14" s="47" t="s">
        <v>27</v>
      </c>
      <c r="E14" s="47"/>
      <c r="F14" s="47"/>
      <c r="G14" s="47"/>
    </row>
    <row r="15" customFormat="false" ht="15.95" hidden="false" customHeight="true" outlineLevel="0" collapsed="false">
      <c r="A15" s="48"/>
      <c r="B15" s="9" t="s">
        <v>28</v>
      </c>
      <c r="C15" s="49" t="n">
        <f aca="false">Dodavka</f>
        <v>0</v>
      </c>
      <c r="D15" s="50" t="str">
        <f aca="false">Rekapitulace!A18</f>
        <v>Ztížené výrobní podmínky</v>
      </c>
      <c r="E15" s="51"/>
      <c r="F15" s="52"/>
      <c r="G15" s="49" t="n">
        <f aca="false">Rekapitulace!I18</f>
        <v>0</v>
      </c>
    </row>
    <row r="16" customFormat="false" ht="15.95" hidden="false" customHeight="true" outlineLevel="0" collapsed="false">
      <c r="A16" s="48" t="s">
        <v>29</v>
      </c>
      <c r="B16" s="9" t="s">
        <v>30</v>
      </c>
      <c r="C16" s="49" t="n">
        <f aca="false">Mont</f>
        <v>0</v>
      </c>
      <c r="D16" s="36" t="str">
        <f aca="false">Rekapitulace!A19</f>
        <v>Oborová přirážka</v>
      </c>
      <c r="E16" s="53"/>
      <c r="F16" s="54"/>
      <c r="G16" s="49" t="n">
        <f aca="false">Rekapitulace!I19</f>
        <v>0</v>
      </c>
    </row>
    <row r="17" customFormat="false" ht="15.95" hidden="false" customHeight="true" outlineLevel="0" collapsed="false">
      <c r="A17" s="48" t="s">
        <v>31</v>
      </c>
      <c r="B17" s="9" t="s">
        <v>32</v>
      </c>
      <c r="C17" s="49" t="n">
        <f aca="false">HSV</f>
        <v>0</v>
      </c>
      <c r="D17" s="36" t="str">
        <f aca="false">Rekapitulace!A20</f>
        <v>Přesun stavebních kapacit</v>
      </c>
      <c r="E17" s="53"/>
      <c r="F17" s="54"/>
      <c r="G17" s="49" t="n">
        <f aca="false">Rekapitulace!I20</f>
        <v>0</v>
      </c>
    </row>
    <row r="18" customFormat="false" ht="15.95" hidden="false" customHeight="true" outlineLevel="0" collapsed="false">
      <c r="A18" s="55" t="s">
        <v>33</v>
      </c>
      <c r="B18" s="9" t="s">
        <v>34</v>
      </c>
      <c r="C18" s="49" t="n">
        <f aca="false">PSV</f>
        <v>0</v>
      </c>
      <c r="D18" s="36" t="str">
        <f aca="false">Rekapitulace!A21</f>
        <v>Mimostaveništní doprava</v>
      </c>
      <c r="E18" s="53"/>
      <c r="F18" s="54"/>
      <c r="G18" s="49" t="n">
        <f aca="false">Rekapitulace!I21</f>
        <v>0</v>
      </c>
    </row>
    <row r="19" customFormat="false" ht="15.95" hidden="false" customHeight="true" outlineLevel="0" collapsed="false">
      <c r="A19" s="56" t="s">
        <v>35</v>
      </c>
      <c r="B19" s="9"/>
      <c r="C19" s="49" t="n">
        <f aca="false">SUM(C15:C18)</f>
        <v>0</v>
      </c>
      <c r="D19" s="57" t="str">
        <f aca="false">Rekapitulace!A22</f>
        <v>Zařízení staveniště</v>
      </c>
      <c r="E19" s="53"/>
      <c r="F19" s="54"/>
      <c r="G19" s="49" t="n">
        <f aca="false">Rekapitulace!I22</f>
        <v>0</v>
      </c>
    </row>
    <row r="20" customFormat="false" ht="15.95" hidden="false" customHeight="true" outlineLevel="0" collapsed="false">
      <c r="A20" s="56"/>
      <c r="B20" s="9"/>
      <c r="C20" s="49"/>
      <c r="D20" s="36" t="str">
        <f aca="false">Rekapitulace!A23</f>
        <v>Provoz investora</v>
      </c>
      <c r="E20" s="53"/>
      <c r="F20" s="54"/>
      <c r="G20" s="49" t="n">
        <f aca="false">Rekapitulace!I23</f>
        <v>0</v>
      </c>
    </row>
    <row r="21" customFormat="false" ht="15.95" hidden="false" customHeight="true" outlineLevel="0" collapsed="false">
      <c r="A21" s="56" t="s">
        <v>36</v>
      </c>
      <c r="B21" s="9"/>
      <c r="C21" s="49" t="n">
        <f aca="false">HZS</f>
        <v>0</v>
      </c>
      <c r="D21" s="36" t="str">
        <f aca="false">Rekapitulace!A24</f>
        <v>Kompletační činnost (IČD)</v>
      </c>
      <c r="E21" s="53"/>
      <c r="F21" s="54"/>
      <c r="G21" s="49" t="n">
        <f aca="false">Rekapitulace!I24</f>
        <v>0</v>
      </c>
    </row>
    <row r="22" customFormat="false" ht="15.95" hidden="false" customHeight="true" outlineLevel="0" collapsed="false">
      <c r="A22" s="13" t="s">
        <v>37</v>
      </c>
      <c r="B22" s="15"/>
      <c r="C22" s="49" t="n">
        <f aca="false">C19+C21</f>
        <v>0</v>
      </c>
      <c r="D22" s="36" t="s">
        <v>38</v>
      </c>
      <c r="E22" s="53"/>
      <c r="F22" s="54"/>
      <c r="G22" s="49" t="n">
        <f aca="false">G23-SUM(G15:G21)</f>
        <v>0</v>
      </c>
    </row>
    <row r="23" customFormat="false" ht="15.95" hidden="false" customHeight="true" outlineLevel="0" collapsed="false">
      <c r="A23" s="36" t="s">
        <v>39</v>
      </c>
      <c r="B23" s="37"/>
      <c r="C23" s="58" t="n">
        <f aca="false">C22+G23</f>
        <v>0</v>
      </c>
      <c r="D23" s="59" t="s">
        <v>40</v>
      </c>
      <c r="E23" s="60"/>
      <c r="F23" s="61"/>
      <c r="G23" s="49" t="n">
        <f aca="false">VRN</f>
        <v>0</v>
      </c>
    </row>
    <row r="24" customFormat="false" ht="12.75" hidden="false" customHeight="false" outlineLevel="0" collapsed="false">
      <c r="A24" s="62" t="s">
        <v>41</v>
      </c>
      <c r="B24" s="63"/>
      <c r="C24" s="7" t="s">
        <v>42</v>
      </c>
      <c r="D24" s="63"/>
      <c r="E24" s="7" t="s">
        <v>43</v>
      </c>
      <c r="F24" s="63"/>
      <c r="G24" s="64"/>
    </row>
    <row r="25" customFormat="false" ht="12.75" hidden="false" customHeight="false" outlineLevel="0" collapsed="false">
      <c r="A25" s="23"/>
      <c r="B25" s="25"/>
      <c r="C25" s="16" t="s">
        <v>44</v>
      </c>
      <c r="D25" s="25"/>
      <c r="E25" s="16" t="s">
        <v>44</v>
      </c>
      <c r="F25" s="25"/>
      <c r="G25" s="26"/>
    </row>
    <row r="26" customFormat="false" ht="12.75" hidden="false" customHeight="false" outlineLevel="0" collapsed="false">
      <c r="A26" s="13" t="s">
        <v>45</v>
      </c>
      <c r="B26" s="65"/>
      <c r="C26" s="22" t="s">
        <v>45</v>
      </c>
      <c r="D26" s="15"/>
      <c r="E26" s="22" t="s">
        <v>45</v>
      </c>
      <c r="F26" s="15"/>
      <c r="G26" s="17"/>
    </row>
    <row r="27" customFormat="false" ht="12.75" hidden="false" customHeight="false" outlineLevel="0" collapsed="false">
      <c r="A27" s="13"/>
      <c r="B27" s="66"/>
      <c r="C27" s="22" t="s">
        <v>46</v>
      </c>
      <c r="D27" s="15"/>
      <c r="E27" s="22" t="s">
        <v>47</v>
      </c>
      <c r="F27" s="15"/>
      <c r="G27" s="17"/>
    </row>
    <row r="28" customFormat="false" ht="12.75" hidden="false" customHeight="false" outlineLevel="0" collapsed="false">
      <c r="A28" s="13"/>
      <c r="B28" s="15"/>
      <c r="C28" s="22"/>
      <c r="D28" s="15"/>
      <c r="E28" s="22"/>
      <c r="F28" s="15"/>
      <c r="G28" s="17"/>
    </row>
    <row r="29" customFormat="false" ht="94.5" hidden="false" customHeight="true" outlineLevel="0" collapsed="false">
      <c r="A29" s="13"/>
      <c r="B29" s="15"/>
      <c r="C29" s="22"/>
      <c r="D29" s="15"/>
      <c r="E29" s="22"/>
      <c r="F29" s="15"/>
      <c r="G29" s="17"/>
    </row>
    <row r="30" customFormat="false" ht="12.75" hidden="false" customHeight="false" outlineLevel="0" collapsed="false">
      <c r="A30" s="23" t="s">
        <v>48</v>
      </c>
      <c r="B30" s="25"/>
      <c r="C30" s="67" t="n">
        <v>21</v>
      </c>
      <c r="D30" s="25" t="s">
        <v>49</v>
      </c>
      <c r="E30" s="16"/>
      <c r="F30" s="68" t="n">
        <f aca="false">ROUND(C23-F32,0)</f>
        <v>0</v>
      </c>
      <c r="G30" s="26"/>
    </row>
    <row r="31" customFormat="false" ht="12.75" hidden="false" customHeight="false" outlineLevel="0" collapsed="false">
      <c r="A31" s="23" t="s">
        <v>50</v>
      </c>
      <c r="B31" s="25"/>
      <c r="C31" s="67" t="n">
        <f aca="false">SazbaDPH1</f>
        <v>21</v>
      </c>
      <c r="D31" s="25" t="s">
        <v>49</v>
      </c>
      <c r="E31" s="16"/>
      <c r="F31" s="69" t="n">
        <f aca="false">ROUND(PRODUCT(F30,C31/100),1)</f>
        <v>0</v>
      </c>
      <c r="G31" s="70"/>
    </row>
    <row r="32" customFormat="false" ht="12.75" hidden="false" customHeight="false" outlineLevel="0" collapsed="false">
      <c r="A32" s="23" t="s">
        <v>48</v>
      </c>
      <c r="B32" s="25"/>
      <c r="C32" s="67" t="n">
        <v>0</v>
      </c>
      <c r="D32" s="25" t="s">
        <v>49</v>
      </c>
      <c r="E32" s="16"/>
      <c r="F32" s="68" t="n">
        <v>0</v>
      </c>
      <c r="G32" s="26"/>
    </row>
    <row r="33" customFormat="false" ht="12.75" hidden="false" customHeight="false" outlineLevel="0" collapsed="false">
      <c r="A33" s="23" t="s">
        <v>50</v>
      </c>
      <c r="B33" s="25"/>
      <c r="C33" s="67" t="n">
        <f aca="false">SazbaDPH2</f>
        <v>0</v>
      </c>
      <c r="D33" s="25" t="s">
        <v>49</v>
      </c>
      <c r="E33" s="16"/>
      <c r="F33" s="69" t="n">
        <f aca="false">ROUND(PRODUCT(F32,C33/100),1)</f>
        <v>0</v>
      </c>
      <c r="G33" s="70"/>
    </row>
    <row r="34" s="76" customFormat="true" ht="19.5" hidden="false" customHeight="true" outlineLevel="0" collapsed="false">
      <c r="A34" s="71" t="s">
        <v>51</v>
      </c>
      <c r="B34" s="72"/>
      <c r="C34" s="72"/>
      <c r="D34" s="72"/>
      <c r="E34" s="73"/>
      <c r="F34" s="74" t="n">
        <f aca="false">CEILING(SUM(F30:F33),1)</f>
        <v>0</v>
      </c>
      <c r="G34" s="75"/>
    </row>
    <row r="36" customFormat="false" ht="12.75" hidden="false" customHeight="false" outlineLevel="0" collapsed="false">
      <c r="A36" s="77" t="s">
        <v>52</v>
      </c>
      <c r="B36" s="77"/>
      <c r="C36" s="77"/>
      <c r="D36" s="77"/>
      <c r="E36" s="77"/>
      <c r="F36" s="77"/>
      <c r="G36" s="77"/>
      <c r="H36" s="0" t="s">
        <v>53</v>
      </c>
    </row>
    <row r="37" customFormat="false" ht="14.25" hidden="false" customHeight="true" outlineLevel="0" collapsed="false">
      <c r="A37" s="77"/>
      <c r="B37" s="78" t="s">
        <v>54</v>
      </c>
      <c r="C37" s="78"/>
      <c r="D37" s="78"/>
      <c r="E37" s="78"/>
      <c r="F37" s="78"/>
      <c r="G37" s="78"/>
      <c r="H37" s="0" t="s">
        <v>53</v>
      </c>
    </row>
    <row r="38" customFormat="false" ht="12.75" hidden="false" customHeight="true" outlineLevel="0" collapsed="false">
      <c r="A38" s="79"/>
      <c r="B38" s="78"/>
      <c r="C38" s="78"/>
      <c r="D38" s="78"/>
      <c r="E38" s="78"/>
      <c r="F38" s="78"/>
      <c r="G38" s="78"/>
      <c r="H38" s="0" t="s">
        <v>53</v>
      </c>
    </row>
    <row r="39" customFormat="false" ht="12.75" hidden="false" customHeight="false" outlineLevel="0" collapsed="false">
      <c r="A39" s="79"/>
      <c r="B39" s="78"/>
      <c r="C39" s="78"/>
      <c r="D39" s="78"/>
      <c r="E39" s="78"/>
      <c r="F39" s="78"/>
      <c r="G39" s="78"/>
      <c r="H39" s="0" t="s">
        <v>53</v>
      </c>
    </row>
    <row r="40" customFormat="false" ht="12.75" hidden="false" customHeight="false" outlineLevel="0" collapsed="false">
      <c r="A40" s="79"/>
      <c r="B40" s="78"/>
      <c r="C40" s="78"/>
      <c r="D40" s="78"/>
      <c r="E40" s="78"/>
      <c r="F40" s="78"/>
      <c r="G40" s="78"/>
      <c r="H40" s="0" t="s">
        <v>53</v>
      </c>
    </row>
    <row r="41" customFormat="false" ht="12.75" hidden="false" customHeight="false" outlineLevel="0" collapsed="false">
      <c r="A41" s="79"/>
      <c r="B41" s="78"/>
      <c r="C41" s="78"/>
      <c r="D41" s="78"/>
      <c r="E41" s="78"/>
      <c r="F41" s="78"/>
      <c r="G41" s="78"/>
      <c r="H41" s="0" t="s">
        <v>53</v>
      </c>
    </row>
    <row r="42" customFormat="false" ht="12.75" hidden="false" customHeight="false" outlineLevel="0" collapsed="false">
      <c r="A42" s="79"/>
      <c r="B42" s="78"/>
      <c r="C42" s="78"/>
      <c r="D42" s="78"/>
      <c r="E42" s="78"/>
      <c r="F42" s="78"/>
      <c r="G42" s="78"/>
      <c r="H42" s="0" t="s">
        <v>53</v>
      </c>
    </row>
    <row r="43" customFormat="false" ht="12.75" hidden="false" customHeight="false" outlineLevel="0" collapsed="false">
      <c r="A43" s="79"/>
      <c r="B43" s="78"/>
      <c r="C43" s="78"/>
      <c r="D43" s="78"/>
      <c r="E43" s="78"/>
      <c r="F43" s="78"/>
      <c r="G43" s="78"/>
      <c r="H43" s="0" t="s">
        <v>53</v>
      </c>
    </row>
    <row r="44" customFormat="false" ht="12.75" hidden="false" customHeight="false" outlineLevel="0" collapsed="false">
      <c r="A44" s="79"/>
      <c r="B44" s="78"/>
      <c r="C44" s="78"/>
      <c r="D44" s="78"/>
      <c r="E44" s="78"/>
      <c r="F44" s="78"/>
      <c r="G44" s="78"/>
      <c r="H44" s="0" t="s">
        <v>53</v>
      </c>
    </row>
    <row r="45" customFormat="false" ht="0.75" hidden="false" customHeight="true" outlineLevel="0" collapsed="false">
      <c r="A45" s="79"/>
      <c r="B45" s="78"/>
      <c r="C45" s="78"/>
      <c r="D45" s="78"/>
      <c r="E45" s="78"/>
      <c r="F45" s="78"/>
      <c r="G45" s="78"/>
      <c r="H45" s="0" t="s">
        <v>53</v>
      </c>
    </row>
    <row r="46" customFormat="false" ht="12.75" hidden="false" customHeight="true" outlineLevel="0" collapsed="false">
      <c r="B46" s="80"/>
      <c r="C46" s="80"/>
      <c r="D46" s="80"/>
      <c r="E46" s="80"/>
      <c r="F46" s="80"/>
      <c r="G46" s="80"/>
    </row>
    <row r="47" customFormat="false" ht="12.75" hidden="false" customHeight="true" outlineLevel="0" collapsed="false">
      <c r="B47" s="80"/>
      <c r="C47" s="80"/>
      <c r="D47" s="80"/>
      <c r="E47" s="80"/>
      <c r="F47" s="80"/>
      <c r="G47" s="80"/>
    </row>
    <row r="48" customFormat="false" ht="12.75" hidden="false" customHeight="true" outlineLevel="0" collapsed="false">
      <c r="B48" s="80"/>
      <c r="C48" s="80"/>
      <c r="D48" s="80"/>
      <c r="E48" s="80"/>
      <c r="F48" s="80"/>
      <c r="G48" s="80"/>
    </row>
    <row r="49" customFormat="false" ht="12.75" hidden="false" customHeight="true" outlineLevel="0" collapsed="false">
      <c r="B49" s="80"/>
      <c r="C49" s="80"/>
      <c r="D49" s="80"/>
      <c r="E49" s="80"/>
      <c r="F49" s="80"/>
      <c r="G49" s="80"/>
    </row>
    <row r="50" customFormat="false" ht="12.75" hidden="false" customHeight="true" outlineLevel="0" collapsed="false">
      <c r="B50" s="80"/>
      <c r="C50" s="80"/>
      <c r="D50" s="80"/>
      <c r="E50" s="80"/>
      <c r="F50" s="80"/>
      <c r="G50" s="80"/>
    </row>
    <row r="51" customFormat="false" ht="12.75" hidden="false" customHeight="true" outlineLevel="0" collapsed="false">
      <c r="B51" s="80"/>
      <c r="C51" s="80"/>
      <c r="D51" s="80"/>
      <c r="E51" s="80"/>
      <c r="F51" s="80"/>
      <c r="G51" s="80"/>
    </row>
    <row r="52" customFormat="false" ht="12.75" hidden="false" customHeight="true" outlineLevel="0" collapsed="false">
      <c r="B52" s="80"/>
      <c r="C52" s="80"/>
      <c r="D52" s="80"/>
      <c r="E52" s="80"/>
      <c r="F52" s="80"/>
      <c r="G52" s="80"/>
    </row>
    <row r="53" customFormat="false" ht="12.75" hidden="false" customHeight="true" outlineLevel="0" collapsed="false">
      <c r="B53" s="80"/>
      <c r="C53" s="80"/>
      <c r="D53" s="80"/>
      <c r="E53" s="80"/>
      <c r="F53" s="80"/>
      <c r="G53" s="80"/>
    </row>
    <row r="54" customFormat="false" ht="12.75" hidden="false" customHeight="true" outlineLevel="0" collapsed="false">
      <c r="B54" s="80"/>
      <c r="C54" s="80"/>
      <c r="D54" s="80"/>
      <c r="E54" s="80"/>
      <c r="F54" s="80"/>
      <c r="G54" s="80"/>
    </row>
    <row r="55" customFormat="false" ht="12.75" hidden="false" customHeight="true" outlineLevel="0" collapsed="false">
      <c r="B55" s="80"/>
      <c r="C55" s="80"/>
      <c r="D55" s="80"/>
      <c r="E55" s="80"/>
      <c r="F55" s="80"/>
      <c r="G55" s="80"/>
    </row>
  </sheetData>
  <mergeCells count="18">
    <mergeCell ref="A1:G1"/>
    <mergeCell ref="C8:D8"/>
    <mergeCell ref="C9:D9"/>
    <mergeCell ref="C11:D12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22.42"/>
    <col collapsed="false" customWidth="true" hidden="false" outlineLevel="0" max="5" min="5" style="0" width="11.28"/>
    <col collapsed="false" customWidth="true" hidden="false" outlineLevel="0" max="8" min="6" style="0" width="12.7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81" t="s">
        <v>5</v>
      </c>
      <c r="B1" s="81"/>
      <c r="C1" s="82" t="str">
        <f aca="false">CONCATENATE(nazevobjektu)</f>
        <v>KLIMATIZACE V BUDOVĚ SVS </v>
      </c>
      <c r="D1" s="83"/>
      <c r="E1" s="84"/>
      <c r="F1" s="83"/>
      <c r="G1" s="85"/>
      <c r="H1" s="86" t="s">
        <v>55</v>
      </c>
      <c r="I1" s="87" t="str">
        <f aca="false">Zakazka</f>
        <v>01P21</v>
      </c>
      <c r="J1" s="88"/>
    </row>
    <row r="2" customFormat="false" ht="12.75" hidden="false" customHeight="false" outlineLevel="0" collapsed="false">
      <c r="A2" s="89" t="s">
        <v>56</v>
      </c>
      <c r="B2" s="89"/>
      <c r="C2" s="90" t="str">
        <f aca="false">CONCATENATE(nazevstavby)</f>
        <v>ul. Na Obvodu 51, Ostrava - Vítkovice</v>
      </c>
      <c r="D2" s="91"/>
      <c r="E2" s="92"/>
      <c r="F2" s="91"/>
      <c r="G2" s="93"/>
      <c r="H2" s="94" t="s">
        <v>22</v>
      </c>
      <c r="I2" s="95"/>
    </row>
    <row r="3" customFormat="false" ht="13.5" hidden="false" customHeight="false" outlineLevel="0" collapsed="false">
      <c r="A3" s="96" t="s">
        <v>13</v>
      </c>
      <c r="B3" s="96"/>
      <c r="C3" s="97" t="str">
        <f aca="false">CONCATENATE(Projektant)</f>
        <v>Krajská veterinární správa pro MSK
</v>
      </c>
      <c r="D3" s="98"/>
      <c r="E3" s="99"/>
      <c r="F3" s="98"/>
      <c r="G3" s="100"/>
      <c r="H3" s="101" t="s">
        <v>23</v>
      </c>
      <c r="I3" s="102"/>
      <c r="J3" s="88"/>
    </row>
    <row r="4" customFormat="false" ht="13.5" hidden="false" customHeight="false" outlineLevel="0" collapsed="false">
      <c r="F4" s="15"/>
    </row>
    <row r="5" customFormat="false" ht="19.5" hidden="false" customHeight="true" outlineLevel="0" collapsed="false">
      <c r="A5" s="103" t="s">
        <v>57</v>
      </c>
      <c r="B5" s="103"/>
      <c r="C5" s="103"/>
      <c r="D5" s="103"/>
      <c r="E5" s="103"/>
      <c r="F5" s="103"/>
      <c r="G5" s="103"/>
      <c r="H5" s="103"/>
      <c r="I5" s="103"/>
    </row>
    <row r="6" customFormat="false" ht="13.5" hidden="false" customHeight="false" outlineLevel="0" collapsed="false"/>
    <row r="7" s="15" customFormat="true" ht="13.5" hidden="false" customHeight="false" outlineLevel="0" collapsed="false">
      <c r="A7" s="104" t="s">
        <v>58</v>
      </c>
      <c r="B7" s="105" t="s">
        <v>59</v>
      </c>
      <c r="C7" s="105"/>
      <c r="D7" s="106"/>
      <c r="E7" s="107" t="s">
        <v>60</v>
      </c>
      <c r="F7" s="108" t="s">
        <v>61</v>
      </c>
      <c r="G7" s="108" t="s">
        <v>62</v>
      </c>
      <c r="H7" s="108" t="s">
        <v>63</v>
      </c>
      <c r="I7" s="109" t="s">
        <v>36</v>
      </c>
    </row>
    <row r="8" s="15" customFormat="true" ht="12.75" hidden="false" customHeight="false" outlineLevel="0" collapsed="false">
      <c r="A8" s="110" t="n">
        <v>1</v>
      </c>
      <c r="B8" s="111" t="s">
        <v>64</v>
      </c>
      <c r="C8" s="112"/>
      <c r="D8" s="113"/>
      <c r="E8" s="114"/>
      <c r="F8" s="115" t="n">
        <f aca="false">SUM(Položky!H96)</f>
        <v>0</v>
      </c>
      <c r="G8" s="114"/>
      <c r="H8" s="114"/>
      <c r="I8" s="114"/>
    </row>
    <row r="9" s="15" customFormat="true" ht="12.75" hidden="false" customHeight="false" outlineLevel="0" collapsed="false">
      <c r="A9" s="110" t="n">
        <v>2</v>
      </c>
      <c r="B9" s="111" t="s">
        <v>65</v>
      </c>
      <c r="C9" s="112"/>
      <c r="D9" s="113"/>
      <c r="E9" s="114"/>
      <c r="F9" s="115" t="n">
        <f aca="false">SUM(Položky!H121)</f>
        <v>0</v>
      </c>
      <c r="G9" s="114"/>
      <c r="H9" s="114"/>
      <c r="I9" s="114"/>
    </row>
    <row r="10" s="15" customFormat="true" ht="12.75" hidden="false" customHeight="false" outlineLevel="0" collapsed="false">
      <c r="A10" s="110" t="n">
        <v>3</v>
      </c>
      <c r="B10" s="111" t="s">
        <v>66</v>
      </c>
      <c r="C10" s="112"/>
      <c r="D10" s="113"/>
      <c r="E10" s="114"/>
      <c r="F10" s="115" t="n">
        <f aca="false">SUM(Položky!H129)</f>
        <v>0</v>
      </c>
      <c r="G10" s="114"/>
      <c r="H10" s="114"/>
      <c r="I10" s="114"/>
    </row>
    <row r="11" s="15" customFormat="true" ht="12.75" hidden="false" customHeight="false" outlineLevel="0" collapsed="false">
      <c r="A11" s="110" t="n">
        <v>4</v>
      </c>
      <c r="B11" s="111" t="s">
        <v>67</v>
      </c>
      <c r="C11" s="112"/>
      <c r="D11" s="113"/>
      <c r="E11" s="114"/>
      <c r="F11" s="114" t="n">
        <f aca="false">SUM(Položky!H136)</f>
        <v>0</v>
      </c>
      <c r="G11" s="114"/>
      <c r="H11" s="114"/>
      <c r="I11" s="114"/>
    </row>
    <row r="12" s="15" customFormat="true" ht="13.5" hidden="false" customHeight="false" outlineLevel="0" collapsed="false">
      <c r="A12" s="110" t="n">
        <v>5</v>
      </c>
      <c r="B12" s="111" t="s">
        <v>68</v>
      </c>
      <c r="C12" s="112"/>
      <c r="D12" s="113"/>
      <c r="E12" s="114"/>
      <c r="F12" s="114" t="n">
        <f aca="false">SUM(Položky!H140)</f>
        <v>0</v>
      </c>
      <c r="G12" s="114"/>
      <c r="H12" s="114"/>
      <c r="I12" s="114"/>
    </row>
    <row r="13" s="120" customFormat="true" ht="13.5" hidden="false" customHeight="false" outlineLevel="0" collapsed="false">
      <c r="A13" s="116"/>
      <c r="B13" s="117" t="s">
        <v>69</v>
      </c>
      <c r="C13" s="117"/>
      <c r="D13" s="118"/>
      <c r="E13" s="119" t="n">
        <f aca="false">SUM(E8:E12)</f>
        <v>0</v>
      </c>
      <c r="F13" s="119" t="n">
        <f aca="false">SUM(F8:F12)</f>
        <v>0</v>
      </c>
      <c r="G13" s="119" t="n">
        <f aca="false">SUM(G8:G12)</f>
        <v>0</v>
      </c>
      <c r="H13" s="119" t="n">
        <f aca="false">SUM(H8:H12)</f>
        <v>0</v>
      </c>
      <c r="I13" s="119" t="n">
        <f aca="false">SUM(I8:I12)</f>
        <v>0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9.5" hidden="false" customHeight="true" outlineLevel="0" collapsed="false">
      <c r="A15" s="121" t="s">
        <v>70</v>
      </c>
      <c r="B15" s="121"/>
      <c r="C15" s="121"/>
      <c r="D15" s="121"/>
      <c r="E15" s="121"/>
      <c r="F15" s="121"/>
      <c r="G15" s="121"/>
      <c r="H15" s="121"/>
      <c r="I15" s="121"/>
      <c r="BA15" s="41"/>
      <c r="BB15" s="41"/>
      <c r="BC15" s="41"/>
      <c r="BD15" s="41"/>
      <c r="BE15" s="41"/>
    </row>
    <row r="16" customFormat="false" ht="13.5" hidden="false" customHeight="false" outlineLevel="0" collapsed="false"/>
    <row r="17" customFormat="false" ht="12.75" hidden="false" customHeight="false" outlineLevel="0" collapsed="false">
      <c r="A17" s="122" t="s">
        <v>71</v>
      </c>
      <c r="B17" s="123"/>
      <c r="C17" s="123"/>
      <c r="D17" s="124"/>
      <c r="E17" s="125" t="s">
        <v>72</v>
      </c>
      <c r="F17" s="126" t="s">
        <v>73</v>
      </c>
      <c r="G17" s="127" t="s">
        <v>74</v>
      </c>
      <c r="H17" s="128"/>
      <c r="I17" s="129" t="s">
        <v>72</v>
      </c>
    </row>
    <row r="18" customFormat="false" ht="12.75" hidden="false" customHeight="false" outlineLevel="0" collapsed="false">
      <c r="A18" s="130" t="s">
        <v>75</v>
      </c>
      <c r="B18" s="131"/>
      <c r="C18" s="131"/>
      <c r="D18" s="132"/>
      <c r="E18" s="133" t="n">
        <v>0</v>
      </c>
      <c r="F18" s="134" t="n">
        <v>0</v>
      </c>
      <c r="G18" s="135" t="n">
        <f aca="false">CHOOSE(BA18+1,HSV+PSV,HSV+PSV+Mont,HSV+PSV+Dodavka+Mont,HSV,PSV,Mont,Dodavka,Mont+Dodavka,0)</f>
        <v>0</v>
      </c>
      <c r="H18" s="136"/>
      <c r="I18" s="137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30" t="s">
        <v>76</v>
      </c>
      <c r="B19" s="131"/>
      <c r="C19" s="131"/>
      <c r="D19" s="132"/>
      <c r="E19" s="133" t="n">
        <v>0</v>
      </c>
      <c r="F19" s="134" t="n">
        <v>0</v>
      </c>
      <c r="G19" s="135" t="n">
        <f aca="false">CHOOSE(BA19+1,HSV+PSV,HSV+PSV+Mont,HSV+PSV+Dodavka+Mont,HSV,PSV,Mont,Dodavka,Mont+Dodavka,0)</f>
        <v>0</v>
      </c>
      <c r="H19" s="136"/>
      <c r="I19" s="137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0" t="s">
        <v>77</v>
      </c>
      <c r="B20" s="131"/>
      <c r="C20" s="131"/>
      <c r="D20" s="132"/>
      <c r="E20" s="133" t="n">
        <v>0</v>
      </c>
      <c r="F20" s="134" t="n">
        <v>0</v>
      </c>
      <c r="G20" s="135" t="n">
        <f aca="false">CHOOSE(BA20+1,HSV+PSV,HSV+PSV+Mont,HSV+PSV+Dodavka+Mont,HSV,PSV,Mont,Dodavka,Mont+Dodavka,0)</f>
        <v>0</v>
      </c>
      <c r="H20" s="136"/>
      <c r="I20" s="137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0" t="s">
        <v>78</v>
      </c>
      <c r="B21" s="131"/>
      <c r="C21" s="131"/>
      <c r="D21" s="132"/>
      <c r="E21" s="133" t="n">
        <v>0</v>
      </c>
      <c r="F21" s="134" t="n">
        <v>3.6</v>
      </c>
      <c r="G21" s="135" t="n">
        <f aca="false">CHOOSE(BA21+1,HSV+PSV,HSV+PSV+Mont,HSV+PSV+Dodavka+Mont,HSV,PSV,Mont,Dodavka,Mont+Dodavka,0)</f>
        <v>0</v>
      </c>
      <c r="H21" s="136"/>
      <c r="I21" s="137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0" t="s">
        <v>79</v>
      </c>
      <c r="B22" s="131"/>
      <c r="C22" s="131"/>
      <c r="D22" s="132"/>
      <c r="E22" s="133" t="n">
        <v>0</v>
      </c>
      <c r="F22" s="134" t="n">
        <v>0</v>
      </c>
      <c r="G22" s="135" t="n">
        <f aca="false">CHOOSE(BA22+1,HSV+PSV,HSV+PSV+Mont,HSV+PSV+Dodavka+Mont,HSV,PSV,Mont,Dodavka,Mont+Dodavka,0)</f>
        <v>0</v>
      </c>
      <c r="H22" s="136"/>
      <c r="I22" s="137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130" t="s">
        <v>80</v>
      </c>
      <c r="B23" s="131"/>
      <c r="C23" s="131"/>
      <c r="D23" s="132"/>
      <c r="E23" s="133" t="n">
        <v>0</v>
      </c>
      <c r="F23" s="134" t="n">
        <v>0</v>
      </c>
      <c r="G23" s="135" t="n">
        <f aca="false">CHOOSE(BA23+1,HSV+PSV,HSV+PSV+Mont,HSV+PSV+Dodavka+Mont,HSV,PSV,Mont,Dodavka,Mont+Dodavka,0)</f>
        <v>0</v>
      </c>
      <c r="H23" s="136"/>
      <c r="I23" s="137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30" t="s">
        <v>81</v>
      </c>
      <c r="B24" s="131"/>
      <c r="C24" s="131"/>
      <c r="D24" s="132"/>
      <c r="E24" s="133" t="n">
        <v>0</v>
      </c>
      <c r="F24" s="134" t="n">
        <v>0</v>
      </c>
      <c r="G24" s="135" t="n">
        <f aca="false">CHOOSE(BA24+1,HSV+PSV,HSV+PSV+Mont,HSV+PSV+Dodavka+Mont,HSV,PSV,Mont,Dodavka,Mont+Dodavka,0)</f>
        <v>0</v>
      </c>
      <c r="H24" s="136"/>
      <c r="I24" s="137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130" t="s">
        <v>82</v>
      </c>
      <c r="B25" s="131"/>
      <c r="C25" s="131"/>
      <c r="D25" s="132"/>
      <c r="E25" s="133" t="n">
        <v>0</v>
      </c>
      <c r="F25" s="134" t="n">
        <v>0</v>
      </c>
      <c r="G25" s="135" t="n">
        <f aca="false">CHOOSE(BA25+1,HSV+PSV,HSV+PSV+Mont,HSV+PSV+Dodavka+Mont,HSV,PSV,Mont,Dodavka,Mont+Dodavka,0)</f>
        <v>0</v>
      </c>
      <c r="H25" s="136"/>
      <c r="I25" s="137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38"/>
      <c r="B26" s="139" t="s">
        <v>83</v>
      </c>
      <c r="C26" s="140"/>
      <c r="D26" s="141"/>
      <c r="E26" s="142"/>
      <c r="F26" s="143"/>
      <c r="G26" s="143"/>
      <c r="H26" s="144" t="n">
        <f aca="false">SUM(I18:I25)</f>
        <v>0</v>
      </c>
      <c r="I26" s="144"/>
    </row>
    <row r="28" customFormat="false" ht="12.75" hidden="false" customHeight="false" outlineLevel="0" collapsed="false">
      <c r="B28" s="120"/>
      <c r="F28" s="145"/>
      <c r="G28" s="146"/>
      <c r="H28" s="146"/>
      <c r="I28" s="147"/>
    </row>
    <row r="29" customFormat="false" ht="12.75" hidden="false" customHeight="false" outlineLevel="0" collapsed="false">
      <c r="F29" s="145"/>
      <c r="G29" s="146"/>
      <c r="H29" s="146"/>
      <c r="I29" s="147"/>
    </row>
    <row r="30" customFormat="false" ht="12.75" hidden="false" customHeight="false" outlineLevel="0" collapsed="false">
      <c r="F30" s="145"/>
      <c r="G30" s="146"/>
      <c r="H30" s="146"/>
      <c r="I30" s="147"/>
    </row>
    <row r="31" customFormat="false" ht="12.75" hidden="false" customHeight="false" outlineLevel="0" collapsed="false">
      <c r="F31" s="145"/>
      <c r="G31" s="146"/>
      <c r="H31" s="146"/>
      <c r="I31" s="147"/>
    </row>
    <row r="32" customFormat="false" ht="12.75" hidden="false" customHeight="false" outlineLevel="0" collapsed="false">
      <c r="F32" s="145"/>
      <c r="G32" s="146"/>
      <c r="H32" s="146"/>
      <c r="I32" s="147"/>
    </row>
    <row r="33" customFormat="false" ht="12.75" hidden="false" customHeight="false" outlineLevel="0" collapsed="false">
      <c r="F33" s="145"/>
      <c r="G33" s="146"/>
      <c r="H33" s="146"/>
      <c r="I33" s="147"/>
    </row>
    <row r="34" customFormat="false" ht="12.75" hidden="false" customHeight="false" outlineLevel="0" collapsed="false">
      <c r="F34" s="145"/>
      <c r="G34" s="146"/>
      <c r="H34" s="146"/>
      <c r="I34" s="147"/>
    </row>
    <row r="35" customFormat="false" ht="12.75" hidden="false" customHeight="false" outlineLevel="0" collapsed="false">
      <c r="F35" s="145"/>
      <c r="G35" s="146"/>
      <c r="H35" s="146"/>
      <c r="I35" s="147"/>
    </row>
    <row r="36" customFormat="false" ht="12.75" hidden="false" customHeight="false" outlineLevel="0" collapsed="false">
      <c r="F36" s="145"/>
      <c r="G36" s="146"/>
      <c r="H36" s="146"/>
      <c r="I36" s="147"/>
    </row>
    <row r="37" customFormat="false" ht="12.75" hidden="false" customHeight="false" outlineLevel="0" collapsed="false">
      <c r="F37" s="145"/>
      <c r="G37" s="146"/>
      <c r="H37" s="146"/>
      <c r="I37" s="147"/>
    </row>
    <row r="38" customFormat="false" ht="12.75" hidden="false" customHeight="false" outlineLevel="0" collapsed="false">
      <c r="F38" s="145"/>
      <c r="G38" s="146"/>
      <c r="H38" s="146"/>
      <c r="I38" s="147"/>
    </row>
    <row r="39" customFormat="false" ht="12.75" hidden="false" customHeight="false" outlineLevel="0" collapsed="false">
      <c r="F39" s="145"/>
      <c r="G39" s="146"/>
      <c r="H39" s="146"/>
      <c r="I39" s="147"/>
    </row>
    <row r="40" customFormat="false" ht="12.75" hidden="false" customHeight="false" outlineLevel="0" collapsed="false">
      <c r="F40" s="145"/>
      <c r="G40" s="146"/>
      <c r="H40" s="146"/>
      <c r="I40" s="147"/>
    </row>
    <row r="41" customFormat="false" ht="12.75" hidden="false" customHeight="false" outlineLevel="0" collapsed="false">
      <c r="F41" s="145"/>
      <c r="G41" s="146"/>
      <c r="H41" s="146"/>
      <c r="I41" s="147"/>
    </row>
    <row r="42" customFormat="false" ht="12.75" hidden="false" customHeight="false" outlineLevel="0" collapsed="false">
      <c r="F42" s="145"/>
      <c r="G42" s="146"/>
      <c r="H42" s="146"/>
      <c r="I42" s="147"/>
    </row>
    <row r="43" customFormat="false" ht="12.75" hidden="false" customHeight="false" outlineLevel="0" collapsed="false">
      <c r="F43" s="145"/>
      <c r="G43" s="146"/>
      <c r="H43" s="146"/>
      <c r="I43" s="147"/>
    </row>
    <row r="44" customFormat="false" ht="12.75" hidden="false" customHeight="false" outlineLevel="0" collapsed="false">
      <c r="F44" s="145"/>
      <c r="G44" s="146"/>
      <c r="H44" s="146"/>
      <c r="I44" s="147"/>
    </row>
    <row r="45" customFormat="false" ht="12.75" hidden="false" customHeight="false" outlineLevel="0" collapsed="false">
      <c r="F45" s="145"/>
      <c r="G45" s="146"/>
      <c r="H45" s="146"/>
      <c r="I45" s="147"/>
    </row>
    <row r="46" customFormat="false" ht="12.75" hidden="false" customHeight="false" outlineLevel="0" collapsed="false">
      <c r="F46" s="145"/>
      <c r="G46" s="146"/>
      <c r="H46" s="146"/>
      <c r="I46" s="147"/>
    </row>
    <row r="47" customFormat="false" ht="12.75" hidden="false" customHeight="false" outlineLevel="0" collapsed="false">
      <c r="F47" s="145"/>
      <c r="G47" s="146"/>
      <c r="H47" s="146"/>
      <c r="I47" s="147"/>
    </row>
    <row r="48" customFormat="false" ht="12.75" hidden="false" customHeight="false" outlineLevel="0" collapsed="false">
      <c r="F48" s="145"/>
      <c r="G48" s="146"/>
      <c r="H48" s="146"/>
      <c r="I48" s="147"/>
    </row>
    <row r="49" customFormat="false" ht="12.75" hidden="false" customHeight="false" outlineLevel="0" collapsed="false">
      <c r="F49" s="145"/>
      <c r="G49" s="146"/>
      <c r="H49" s="146"/>
      <c r="I49" s="147"/>
    </row>
    <row r="50" customFormat="false" ht="12.75" hidden="false" customHeight="false" outlineLevel="0" collapsed="false">
      <c r="F50" s="145"/>
      <c r="G50" s="146"/>
      <c r="H50" s="146"/>
      <c r="I50" s="147"/>
    </row>
    <row r="51" customFormat="false" ht="12.75" hidden="false" customHeight="false" outlineLevel="0" collapsed="false">
      <c r="F51" s="145"/>
      <c r="G51" s="146"/>
      <c r="H51" s="146"/>
      <c r="I51" s="147"/>
    </row>
    <row r="52" customFormat="false" ht="12.75" hidden="false" customHeight="false" outlineLevel="0" collapsed="false">
      <c r="F52" s="145"/>
      <c r="G52" s="146"/>
      <c r="H52" s="146"/>
      <c r="I52" s="147"/>
    </row>
    <row r="53" customFormat="false" ht="12.75" hidden="false" customHeight="false" outlineLevel="0" collapsed="false">
      <c r="F53" s="145"/>
      <c r="G53" s="146"/>
      <c r="H53" s="146"/>
      <c r="I53" s="147"/>
    </row>
    <row r="54" customFormat="false" ht="12.75" hidden="false" customHeight="false" outlineLevel="0" collapsed="false">
      <c r="F54" s="145"/>
      <c r="G54" s="146"/>
      <c r="H54" s="146"/>
      <c r="I54" s="147"/>
    </row>
    <row r="55" customFormat="false" ht="12.75" hidden="false" customHeight="false" outlineLevel="0" collapsed="false">
      <c r="F55" s="145"/>
      <c r="G55" s="146"/>
      <c r="H55" s="146"/>
      <c r="I55" s="147"/>
    </row>
    <row r="56" customFormat="false" ht="12.75" hidden="false" customHeight="false" outlineLevel="0" collapsed="false">
      <c r="F56" s="145"/>
      <c r="G56" s="146"/>
      <c r="H56" s="146"/>
      <c r="I56" s="147"/>
    </row>
    <row r="57" customFormat="false" ht="12.75" hidden="false" customHeight="false" outlineLevel="0" collapsed="false">
      <c r="F57" s="145"/>
      <c r="G57" s="146"/>
      <c r="H57" s="146"/>
      <c r="I57" s="147"/>
    </row>
    <row r="58" customFormat="false" ht="12.75" hidden="false" customHeight="false" outlineLevel="0" collapsed="false">
      <c r="F58" s="145"/>
      <c r="G58" s="146"/>
      <c r="H58" s="146"/>
      <c r="I58" s="147"/>
    </row>
    <row r="59" customFormat="false" ht="12.75" hidden="false" customHeight="false" outlineLevel="0" collapsed="false">
      <c r="F59" s="145"/>
      <c r="G59" s="146"/>
      <c r="H59" s="146"/>
      <c r="I59" s="147"/>
    </row>
    <row r="60" customFormat="false" ht="12.75" hidden="false" customHeight="false" outlineLevel="0" collapsed="false">
      <c r="F60" s="145"/>
      <c r="G60" s="146"/>
      <c r="H60" s="146"/>
      <c r="I60" s="147"/>
    </row>
    <row r="61" customFormat="false" ht="12.75" hidden="false" customHeight="false" outlineLevel="0" collapsed="false">
      <c r="F61" s="145"/>
      <c r="G61" s="146"/>
      <c r="H61" s="146"/>
      <c r="I61" s="147"/>
    </row>
    <row r="62" customFormat="false" ht="12.75" hidden="false" customHeight="false" outlineLevel="0" collapsed="false">
      <c r="F62" s="145"/>
      <c r="G62" s="146"/>
      <c r="H62" s="146"/>
      <c r="I62" s="147"/>
    </row>
    <row r="63" customFormat="false" ht="12.75" hidden="false" customHeight="false" outlineLevel="0" collapsed="false">
      <c r="F63" s="145"/>
      <c r="G63" s="146"/>
      <c r="H63" s="146"/>
      <c r="I63" s="147"/>
    </row>
    <row r="64" customFormat="false" ht="12.75" hidden="false" customHeight="false" outlineLevel="0" collapsed="false">
      <c r="F64" s="145"/>
      <c r="G64" s="146"/>
      <c r="H64" s="146"/>
      <c r="I64" s="147"/>
    </row>
    <row r="65" customFormat="false" ht="12.75" hidden="false" customHeight="false" outlineLevel="0" collapsed="false">
      <c r="F65" s="145"/>
      <c r="G65" s="146"/>
      <c r="H65" s="146"/>
      <c r="I65" s="147"/>
    </row>
    <row r="66" customFormat="false" ht="12.75" hidden="false" customHeight="false" outlineLevel="0" collapsed="false">
      <c r="F66" s="145"/>
      <c r="G66" s="146"/>
      <c r="H66" s="146"/>
      <c r="I66" s="147"/>
    </row>
    <row r="67" customFormat="false" ht="12.75" hidden="false" customHeight="false" outlineLevel="0" collapsed="false">
      <c r="F67" s="145"/>
      <c r="G67" s="146"/>
      <c r="H67" s="146"/>
      <c r="I67" s="147"/>
    </row>
    <row r="68" customFormat="false" ht="12.75" hidden="false" customHeight="false" outlineLevel="0" collapsed="false">
      <c r="F68" s="145"/>
      <c r="G68" s="146"/>
      <c r="H68" s="146"/>
      <c r="I68" s="147"/>
    </row>
    <row r="69" customFormat="false" ht="12.75" hidden="false" customHeight="false" outlineLevel="0" collapsed="false">
      <c r="F69" s="145"/>
      <c r="G69" s="146"/>
      <c r="H69" s="146"/>
      <c r="I69" s="147"/>
    </row>
    <row r="70" customFormat="false" ht="12.75" hidden="false" customHeight="false" outlineLevel="0" collapsed="false">
      <c r="F70" s="145"/>
      <c r="G70" s="146"/>
      <c r="H70" s="146"/>
      <c r="I70" s="147"/>
    </row>
    <row r="71" customFormat="false" ht="12.75" hidden="false" customHeight="false" outlineLevel="0" collapsed="false">
      <c r="F71" s="145"/>
      <c r="G71" s="146"/>
      <c r="H71" s="146"/>
      <c r="I71" s="147"/>
    </row>
    <row r="72" customFormat="false" ht="12.75" hidden="false" customHeight="false" outlineLevel="0" collapsed="false">
      <c r="F72" s="145"/>
      <c r="G72" s="146"/>
      <c r="H72" s="146"/>
      <c r="I72" s="147"/>
    </row>
    <row r="73" customFormat="false" ht="12.75" hidden="false" customHeight="false" outlineLevel="0" collapsed="false">
      <c r="F73" s="145"/>
      <c r="G73" s="146"/>
      <c r="H73" s="146"/>
      <c r="I73" s="147"/>
    </row>
    <row r="74" customFormat="false" ht="12.75" hidden="false" customHeight="false" outlineLevel="0" collapsed="false">
      <c r="F74" s="145"/>
      <c r="G74" s="146"/>
      <c r="H74" s="146"/>
      <c r="I74" s="147"/>
    </row>
    <row r="75" customFormat="false" ht="12.75" hidden="false" customHeight="false" outlineLevel="0" collapsed="false">
      <c r="F75" s="145"/>
      <c r="G75" s="146"/>
      <c r="H75" s="146"/>
      <c r="I75" s="147"/>
    </row>
    <row r="76" customFormat="false" ht="12.75" hidden="false" customHeight="false" outlineLevel="0" collapsed="false">
      <c r="F76" s="145"/>
      <c r="G76" s="146"/>
      <c r="H76" s="146"/>
      <c r="I76" s="147"/>
    </row>
    <row r="77" customFormat="false" ht="12.75" hidden="false" customHeight="false" outlineLevel="0" collapsed="false">
      <c r="F77" s="145"/>
      <c r="G77" s="146"/>
      <c r="H77" s="146"/>
      <c r="I77" s="147"/>
    </row>
  </sheetData>
  <mergeCells count="6">
    <mergeCell ref="A1:B1"/>
    <mergeCell ref="A2:B2"/>
    <mergeCell ref="A3:B3"/>
    <mergeCell ref="A5:I5"/>
    <mergeCell ref="A15:I15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H139" activeCellId="0" sqref="H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41"/>
    <col collapsed="false" customWidth="true" hidden="false" outlineLevel="0" max="2" min="2" style="148" width="6.99"/>
    <col collapsed="false" customWidth="true" hidden="false" outlineLevel="0" max="3" min="3" style="148" width="11.99"/>
    <col collapsed="false" customWidth="true" hidden="false" outlineLevel="0" max="4" min="4" style="148" width="49.28"/>
    <col collapsed="false" customWidth="true" hidden="false" outlineLevel="0" max="5" min="5" style="148" width="5.85"/>
    <col collapsed="false" customWidth="true" hidden="false" outlineLevel="0" max="6" min="6" style="149" width="9.7"/>
    <col collapsed="false" customWidth="true" hidden="false" outlineLevel="0" max="7" min="7" style="148" width="8.56"/>
    <col collapsed="false" customWidth="true" hidden="false" outlineLevel="0" max="8" min="8" style="148" width="14.85"/>
    <col collapsed="false" customWidth="false" hidden="false" outlineLevel="0" max="9" min="9" style="148" width="9.14"/>
    <col collapsed="false" customWidth="true" hidden="false" outlineLevel="0" max="10" min="10" style="148" width="10.56"/>
    <col collapsed="false" customWidth="true" hidden="false" outlineLevel="0" max="12" min="11" style="148" width="12.56"/>
    <col collapsed="false" customWidth="true" hidden="false" outlineLevel="0" max="13" min="13" style="148" width="75.28"/>
    <col collapsed="false" customWidth="false" hidden="false" outlineLevel="0" max="257" min="14" style="148" width="9.14"/>
  </cols>
  <sheetData>
    <row r="1" customFormat="false" ht="18" hidden="false" customHeight="false" outlineLevel="0" collapsed="false">
      <c r="A1" s="150" t="s">
        <v>84</v>
      </c>
      <c r="B1" s="150"/>
      <c r="C1" s="150"/>
      <c r="D1" s="150"/>
      <c r="E1" s="150"/>
      <c r="F1" s="150"/>
      <c r="G1" s="150"/>
      <c r="H1" s="150"/>
    </row>
    <row r="2" customFormat="false" ht="14.25" hidden="false" customHeight="true" outlineLevel="0" collapsed="false">
      <c r="C2" s="151"/>
      <c r="D2" s="152"/>
      <c r="E2" s="152"/>
      <c r="F2" s="153"/>
      <c r="G2" s="152"/>
      <c r="H2" s="154"/>
    </row>
    <row r="3" customFormat="false" ht="13.5" hidden="false" customHeight="false" outlineLevel="0" collapsed="false">
      <c r="A3" s="81" t="s">
        <v>85</v>
      </c>
      <c r="B3" s="81"/>
      <c r="C3" s="81"/>
      <c r="D3" s="155" t="str">
        <f aca="false">CONCATENATE(nazevobjektu)</f>
        <v>KLIMATIZACE V BUDOVĚ SVS </v>
      </c>
      <c r="E3" s="83"/>
      <c r="F3" s="156"/>
      <c r="G3" s="157" t="s">
        <v>86</v>
      </c>
      <c r="H3" s="87" t="str">
        <f aca="false">Zakazka</f>
        <v>01P21</v>
      </c>
      <c r="I3" s="158"/>
    </row>
    <row r="4" customFormat="false" ht="12.75" hidden="false" customHeight="false" outlineLevel="0" collapsed="false">
      <c r="A4" s="89" t="s">
        <v>56</v>
      </c>
      <c r="B4" s="89"/>
      <c r="C4" s="89"/>
      <c r="D4" s="159" t="str">
        <f aca="false">CONCATENATE(nazevstavby)</f>
        <v>ul. Na Obvodu 51, Ostrava - Vítkovice</v>
      </c>
      <c r="E4" s="91"/>
      <c r="F4" s="92"/>
      <c r="G4" s="160" t="s">
        <v>22</v>
      </c>
      <c r="H4" s="161"/>
      <c r="I4" s="158"/>
    </row>
    <row r="5" customFormat="false" ht="13.5" hidden="false" customHeight="false" outlineLevel="0" collapsed="false">
      <c r="A5" s="162" t="s">
        <v>13</v>
      </c>
      <c r="B5" s="162"/>
      <c r="C5" s="162"/>
      <c r="D5" s="163" t="str">
        <f aca="false">CONCATENATE(Projektant)</f>
        <v>Krajská veterinární správa pro MSK
</v>
      </c>
      <c r="E5" s="163"/>
      <c r="F5" s="164"/>
      <c r="G5" s="165" t="s">
        <v>87</v>
      </c>
      <c r="H5" s="166"/>
      <c r="I5" s="158"/>
    </row>
    <row r="6" customFormat="false" ht="13.5" hidden="false" customHeight="false" outlineLevel="0" collapsed="false">
      <c r="A6" s="167"/>
      <c r="B6" s="167"/>
      <c r="C6" s="168"/>
      <c r="D6" s="168"/>
    </row>
    <row r="7" customFormat="false" ht="24.75" hidden="false" customHeight="true" outlineLevel="0" collapsed="false">
      <c r="A7" s="169" t="s">
        <v>88</v>
      </c>
      <c r="B7" s="170" t="s">
        <v>89</v>
      </c>
      <c r="C7" s="171" t="s">
        <v>90</v>
      </c>
      <c r="D7" s="171" t="s">
        <v>91</v>
      </c>
      <c r="E7" s="171" t="s">
        <v>92</v>
      </c>
      <c r="F7" s="172" t="s">
        <v>93</v>
      </c>
      <c r="G7" s="171" t="s">
        <v>94</v>
      </c>
      <c r="H7" s="173" t="s">
        <v>95</v>
      </c>
    </row>
    <row r="8" customFormat="false" ht="12.75" hidden="false" customHeight="false" outlineLevel="0" collapsed="false">
      <c r="A8" s="174" t="s">
        <v>96</v>
      </c>
      <c r="B8" s="174"/>
      <c r="C8" s="175" t="n">
        <f aca="false">Rekapitulace!A8</f>
        <v>1</v>
      </c>
      <c r="D8" s="176" t="str">
        <f aca="false">Rekapitulace!B8</f>
        <v>Klimatizace místností </v>
      </c>
      <c r="E8" s="177"/>
      <c r="F8" s="178"/>
      <c r="G8" s="178"/>
      <c r="H8" s="178"/>
      <c r="I8" s="179"/>
      <c r="J8" s="179"/>
    </row>
    <row r="9" customFormat="false" ht="56.25" hidden="false" customHeight="false" outlineLevel="0" collapsed="false">
      <c r="A9" s="180" t="n">
        <v>1</v>
      </c>
      <c r="B9" s="181" t="s">
        <v>97</v>
      </c>
      <c r="C9" s="182"/>
      <c r="D9" s="183" t="s">
        <v>98</v>
      </c>
      <c r="E9" s="184" t="s">
        <v>99</v>
      </c>
      <c r="F9" s="185" t="n">
        <v>1</v>
      </c>
      <c r="G9" s="185" t="n">
        <v>0</v>
      </c>
      <c r="H9" s="186" t="n">
        <f aca="false">F9*G9</f>
        <v>0</v>
      </c>
    </row>
    <row r="10" customFormat="false" ht="12.75" hidden="false" customHeight="false" outlineLevel="0" collapsed="false">
      <c r="A10" s="180" t="n">
        <v>2</v>
      </c>
      <c r="B10" s="181" t="s">
        <v>100</v>
      </c>
      <c r="C10" s="182" t="s">
        <v>101</v>
      </c>
      <c r="D10" s="187" t="s">
        <v>102</v>
      </c>
      <c r="E10" s="184" t="s">
        <v>103</v>
      </c>
      <c r="F10" s="185" t="n">
        <v>6</v>
      </c>
      <c r="G10" s="185" t="n">
        <v>0</v>
      </c>
      <c r="H10" s="186" t="n">
        <f aca="false">F10*G10</f>
        <v>0</v>
      </c>
    </row>
    <row r="11" customFormat="false" ht="22.5" hidden="false" customHeight="false" outlineLevel="0" collapsed="false">
      <c r="A11" s="180" t="n">
        <v>3</v>
      </c>
      <c r="B11" s="181" t="s">
        <v>100</v>
      </c>
      <c r="C11" s="182"/>
      <c r="D11" s="187" t="s">
        <v>104</v>
      </c>
      <c r="E11" s="184" t="s">
        <v>105</v>
      </c>
      <c r="F11" s="185" t="n">
        <v>1</v>
      </c>
      <c r="G11" s="185" t="n">
        <v>0</v>
      </c>
      <c r="H11" s="186" t="n">
        <f aca="false">F11*G11</f>
        <v>0</v>
      </c>
    </row>
    <row r="12" customFormat="false" ht="12.75" hidden="false" customHeight="false" outlineLevel="0" collapsed="false">
      <c r="A12" s="180" t="n">
        <v>4</v>
      </c>
      <c r="B12" s="181"/>
      <c r="C12" s="182" t="s">
        <v>106</v>
      </c>
      <c r="D12" s="187" t="s">
        <v>107</v>
      </c>
      <c r="E12" s="184" t="s">
        <v>108</v>
      </c>
      <c r="F12" s="185" t="n">
        <v>2</v>
      </c>
      <c r="G12" s="185" t="n">
        <v>0</v>
      </c>
      <c r="H12" s="186" t="n">
        <f aca="false">F12*G12</f>
        <v>0</v>
      </c>
    </row>
    <row r="13" customFormat="false" ht="12.75" hidden="false" customHeight="false" outlineLevel="0" collapsed="false">
      <c r="A13" s="180" t="n">
        <v>5</v>
      </c>
      <c r="B13" s="181"/>
      <c r="C13" s="182" t="s">
        <v>109</v>
      </c>
      <c r="D13" s="187" t="s">
        <v>110</v>
      </c>
      <c r="E13" s="184" t="s">
        <v>99</v>
      </c>
      <c r="F13" s="185" t="n">
        <v>1</v>
      </c>
      <c r="G13" s="185" t="n">
        <v>0</v>
      </c>
      <c r="H13" s="186" t="n">
        <f aca="false">F13*G13</f>
        <v>0</v>
      </c>
    </row>
    <row r="14" customFormat="false" ht="22.5" hidden="false" customHeight="false" outlineLevel="0" collapsed="false">
      <c r="A14" s="180" t="n">
        <v>6</v>
      </c>
      <c r="B14" s="181"/>
      <c r="C14" s="182" t="s">
        <v>111</v>
      </c>
      <c r="D14" s="187" t="s">
        <v>112</v>
      </c>
      <c r="E14" s="184" t="s">
        <v>113</v>
      </c>
      <c r="F14" s="185" t="n">
        <v>0.5</v>
      </c>
      <c r="G14" s="185" t="n">
        <v>0</v>
      </c>
      <c r="H14" s="186" t="n">
        <f aca="false">F14*G14</f>
        <v>0</v>
      </c>
    </row>
    <row r="15" customFormat="false" ht="22.5" hidden="false" customHeight="false" outlineLevel="0" collapsed="false">
      <c r="A15" s="180" t="n">
        <v>7</v>
      </c>
      <c r="B15" s="181" t="s">
        <v>114</v>
      </c>
      <c r="C15" s="182"/>
      <c r="D15" s="187" t="s">
        <v>115</v>
      </c>
      <c r="E15" s="184" t="s">
        <v>99</v>
      </c>
      <c r="F15" s="185" t="n">
        <v>9</v>
      </c>
      <c r="G15" s="185" t="n">
        <v>0</v>
      </c>
      <c r="H15" s="186" t="n">
        <f aca="false">F15*G15</f>
        <v>0</v>
      </c>
    </row>
    <row r="16" customFormat="false" ht="22.5" hidden="false" customHeight="false" outlineLevel="0" collapsed="false">
      <c r="A16" s="180" t="n">
        <v>8</v>
      </c>
      <c r="B16" s="181" t="s">
        <v>116</v>
      </c>
      <c r="C16" s="182"/>
      <c r="D16" s="187" t="s">
        <v>117</v>
      </c>
      <c r="E16" s="184" t="s">
        <v>99</v>
      </c>
      <c r="F16" s="185" t="n">
        <v>1</v>
      </c>
      <c r="G16" s="185" t="n">
        <v>0</v>
      </c>
      <c r="H16" s="186" t="n">
        <f aca="false">F16*G16</f>
        <v>0</v>
      </c>
    </row>
    <row r="17" customFormat="false" ht="12.75" hidden="false" customHeight="false" outlineLevel="0" collapsed="false">
      <c r="A17" s="180" t="n">
        <v>9</v>
      </c>
      <c r="B17" s="181" t="s">
        <v>118</v>
      </c>
      <c r="C17" s="182"/>
      <c r="D17" s="187" t="s">
        <v>119</v>
      </c>
      <c r="E17" s="184" t="s">
        <v>99</v>
      </c>
      <c r="F17" s="185" t="n">
        <v>2</v>
      </c>
      <c r="G17" s="185" t="n">
        <v>0</v>
      </c>
      <c r="H17" s="186" t="n">
        <f aca="false">F17*G17</f>
        <v>0</v>
      </c>
      <c r="K17" s="188"/>
      <c r="L17" s="188"/>
    </row>
    <row r="18" customFormat="false" ht="12.75" hidden="false" customHeight="false" outlineLevel="0" collapsed="false">
      <c r="A18" s="180" t="n">
        <v>10</v>
      </c>
      <c r="B18" s="181" t="s">
        <v>120</v>
      </c>
      <c r="C18" s="182"/>
      <c r="D18" s="187" t="s">
        <v>119</v>
      </c>
      <c r="E18" s="184" t="s">
        <v>99</v>
      </c>
      <c r="F18" s="185" t="n">
        <v>7</v>
      </c>
      <c r="G18" s="185" t="n">
        <v>0</v>
      </c>
      <c r="H18" s="186" t="n">
        <f aca="false">F18*G18</f>
        <v>0</v>
      </c>
      <c r="K18" s="188"/>
    </row>
    <row r="19" customFormat="false" ht="78.75" hidden="false" customHeight="false" outlineLevel="0" collapsed="false">
      <c r="A19" s="180" t="n">
        <v>11</v>
      </c>
      <c r="B19" s="181" t="s">
        <v>100</v>
      </c>
      <c r="C19" s="182"/>
      <c r="D19" s="187" t="s">
        <v>121</v>
      </c>
      <c r="E19" s="184" t="s">
        <v>99</v>
      </c>
      <c r="F19" s="185" t="n">
        <f aca="false">SUM(F15:F16)</f>
        <v>10</v>
      </c>
      <c r="G19" s="185" t="n">
        <v>0</v>
      </c>
      <c r="H19" s="186" t="n">
        <f aca="false">F19*G19</f>
        <v>0</v>
      </c>
    </row>
    <row r="20" customFormat="false" ht="56.25" hidden="false" customHeight="false" outlineLevel="0" collapsed="false">
      <c r="A20" s="180" t="n">
        <v>12</v>
      </c>
      <c r="B20" s="181" t="s">
        <v>100</v>
      </c>
      <c r="C20" s="189"/>
      <c r="D20" s="187" t="s">
        <v>122</v>
      </c>
      <c r="E20" s="190" t="s">
        <v>99</v>
      </c>
      <c r="F20" s="185" t="n">
        <v>1</v>
      </c>
      <c r="G20" s="185" t="n">
        <v>0</v>
      </c>
      <c r="H20" s="186" t="n">
        <f aca="false">F20*G20</f>
        <v>0</v>
      </c>
    </row>
    <row r="21" customFormat="false" ht="90" hidden="false" customHeight="false" outlineLevel="0" collapsed="false">
      <c r="A21" s="180" t="n">
        <v>13</v>
      </c>
      <c r="B21" s="181" t="s">
        <v>100</v>
      </c>
      <c r="C21" s="189"/>
      <c r="D21" s="187" t="s">
        <v>123</v>
      </c>
      <c r="E21" s="190" t="s">
        <v>99</v>
      </c>
      <c r="F21" s="185" t="n">
        <v>1</v>
      </c>
      <c r="G21" s="185" t="n">
        <v>0</v>
      </c>
      <c r="H21" s="186" t="n">
        <f aca="false">F21*G21</f>
        <v>0</v>
      </c>
    </row>
    <row r="22" customFormat="false" ht="12.75" hidden="false" customHeight="false" outlineLevel="0" collapsed="false">
      <c r="A22" s="180" t="n">
        <v>14</v>
      </c>
      <c r="B22" s="181"/>
      <c r="C22" s="182" t="s">
        <v>124</v>
      </c>
      <c r="D22" s="187" t="s">
        <v>125</v>
      </c>
      <c r="E22" s="184" t="s">
        <v>99</v>
      </c>
      <c r="F22" s="185" t="n">
        <f aca="false">SUM(F15)</f>
        <v>9</v>
      </c>
      <c r="G22" s="185" t="n">
        <v>0</v>
      </c>
      <c r="H22" s="186" t="n">
        <f aca="false">F22*G22</f>
        <v>0</v>
      </c>
    </row>
    <row r="23" customFormat="false" ht="12.75" hidden="false" customHeight="false" outlineLevel="0" collapsed="false">
      <c r="A23" s="180" t="n">
        <v>15</v>
      </c>
      <c r="B23" s="181"/>
      <c r="C23" s="182" t="s">
        <v>126</v>
      </c>
      <c r="D23" s="187" t="s">
        <v>127</v>
      </c>
      <c r="E23" s="184" t="s">
        <v>99</v>
      </c>
      <c r="F23" s="185" t="n">
        <f aca="false">SUM(F16)</f>
        <v>1</v>
      </c>
      <c r="G23" s="185" t="n">
        <v>0</v>
      </c>
      <c r="H23" s="186" t="n">
        <f aca="false">F23*G23</f>
        <v>0</v>
      </c>
    </row>
    <row r="24" customFormat="false" ht="12.75" hidden="false" customHeight="false" outlineLevel="0" collapsed="false">
      <c r="A24" s="180" t="n">
        <v>16</v>
      </c>
      <c r="B24" s="181"/>
      <c r="C24" s="182" t="s">
        <v>128</v>
      </c>
      <c r="D24" s="187" t="s">
        <v>129</v>
      </c>
      <c r="E24" s="184" t="s">
        <v>130</v>
      </c>
      <c r="F24" s="185" t="n">
        <v>0.5</v>
      </c>
      <c r="G24" s="185" t="n">
        <v>0</v>
      </c>
      <c r="H24" s="186" t="n">
        <f aca="false">F24*G24</f>
        <v>0</v>
      </c>
      <c r="K24" s="188"/>
    </row>
    <row r="25" customFormat="false" ht="12.75" hidden="false" customHeight="false" outlineLevel="0" collapsed="false">
      <c r="A25" s="180" t="n">
        <v>17</v>
      </c>
      <c r="B25" s="181"/>
      <c r="C25" s="182" t="s">
        <v>131</v>
      </c>
      <c r="D25" s="191" t="s">
        <v>132</v>
      </c>
      <c r="E25" s="192" t="s">
        <v>133</v>
      </c>
      <c r="F25" s="193" t="n">
        <v>28</v>
      </c>
      <c r="G25" s="185" t="n">
        <v>0</v>
      </c>
      <c r="H25" s="186" t="n">
        <f aca="false">F25*G25</f>
        <v>0</v>
      </c>
    </row>
    <row r="26" customFormat="false" ht="12.75" hidden="false" customHeight="false" outlineLevel="0" collapsed="false">
      <c r="A26" s="180" t="n">
        <v>18</v>
      </c>
      <c r="B26" s="181"/>
      <c r="C26" s="182" t="s">
        <v>134</v>
      </c>
      <c r="D26" s="191" t="s">
        <v>135</v>
      </c>
      <c r="E26" s="192" t="s">
        <v>133</v>
      </c>
      <c r="F26" s="193" t="n">
        <v>84</v>
      </c>
      <c r="G26" s="185" t="n">
        <v>0</v>
      </c>
      <c r="H26" s="186" t="n">
        <f aca="false">F26*G26</f>
        <v>0</v>
      </c>
    </row>
    <row r="27" customFormat="false" ht="12.75" hidden="false" customHeight="false" outlineLevel="0" collapsed="false">
      <c r="A27" s="180" t="n">
        <v>19</v>
      </c>
      <c r="B27" s="181"/>
      <c r="C27" s="182" t="s">
        <v>136</v>
      </c>
      <c r="D27" s="191" t="s">
        <v>137</v>
      </c>
      <c r="E27" s="192" t="s">
        <v>133</v>
      </c>
      <c r="F27" s="193" t="n">
        <v>33</v>
      </c>
      <c r="G27" s="185" t="n">
        <v>0</v>
      </c>
      <c r="H27" s="186" t="n">
        <f aca="false">F27*G27</f>
        <v>0</v>
      </c>
    </row>
    <row r="28" customFormat="false" ht="12.75" hidden="false" customHeight="false" outlineLevel="0" collapsed="false">
      <c r="A28" s="180" t="n">
        <v>20</v>
      </c>
      <c r="B28" s="181"/>
      <c r="C28" s="182" t="s">
        <v>138</v>
      </c>
      <c r="D28" s="191" t="s">
        <v>139</v>
      </c>
      <c r="E28" s="192" t="s">
        <v>133</v>
      </c>
      <c r="F28" s="193" t="n">
        <v>59</v>
      </c>
      <c r="G28" s="185" t="n">
        <v>0</v>
      </c>
      <c r="H28" s="186" t="n">
        <f aca="false">F28*G28</f>
        <v>0</v>
      </c>
    </row>
    <row r="29" customFormat="false" ht="12.75" hidden="false" customHeight="false" outlineLevel="0" collapsed="false">
      <c r="A29" s="180" t="n">
        <v>21</v>
      </c>
      <c r="B29" s="181"/>
      <c r="C29" s="182" t="s">
        <v>140</v>
      </c>
      <c r="D29" s="191" t="s">
        <v>141</v>
      </c>
      <c r="E29" s="192" t="s">
        <v>133</v>
      </c>
      <c r="F29" s="193" t="n">
        <v>5</v>
      </c>
      <c r="G29" s="185" t="n">
        <v>0</v>
      </c>
      <c r="H29" s="186" t="n">
        <f aca="false">F29*G29</f>
        <v>0</v>
      </c>
    </row>
    <row r="30" customFormat="false" ht="12.75" hidden="false" customHeight="false" outlineLevel="0" collapsed="false">
      <c r="A30" s="180" t="n">
        <v>22</v>
      </c>
      <c r="B30" s="181"/>
      <c r="C30" s="182" t="s">
        <v>142</v>
      </c>
      <c r="D30" s="191" t="s">
        <v>143</v>
      </c>
      <c r="E30" s="192" t="s">
        <v>133</v>
      </c>
      <c r="F30" s="193" t="n">
        <v>26</v>
      </c>
      <c r="G30" s="185" t="n">
        <v>0</v>
      </c>
      <c r="H30" s="186" t="n">
        <f aca="false">F30*G30</f>
        <v>0</v>
      </c>
    </row>
    <row r="31" customFormat="false" ht="12.75" hidden="false" customHeight="false" outlineLevel="0" collapsed="false">
      <c r="A31" s="180" t="n">
        <v>23</v>
      </c>
      <c r="B31" s="181"/>
      <c r="C31" s="182" t="s">
        <v>144</v>
      </c>
      <c r="D31" s="191" t="s">
        <v>145</v>
      </c>
      <c r="E31" s="192" t="s">
        <v>130</v>
      </c>
      <c r="F31" s="193" t="n">
        <v>0.3</v>
      </c>
      <c r="G31" s="185" t="n">
        <v>0</v>
      </c>
      <c r="H31" s="186" t="n">
        <f aca="false">F31*G31</f>
        <v>0</v>
      </c>
    </row>
    <row r="32" customFormat="false" ht="22.5" hidden="false" customHeight="false" outlineLevel="0" collapsed="false">
      <c r="A32" s="180" t="n">
        <v>24</v>
      </c>
      <c r="B32" s="181" t="s">
        <v>100</v>
      </c>
      <c r="C32" s="182"/>
      <c r="D32" s="191" t="s">
        <v>146</v>
      </c>
      <c r="E32" s="192" t="s">
        <v>133</v>
      </c>
      <c r="F32" s="193" t="n">
        <f aca="false">SUM(F30)</f>
        <v>26</v>
      </c>
      <c r="G32" s="185" t="n">
        <v>0</v>
      </c>
      <c r="H32" s="186" t="n">
        <f aca="false">F32*G32</f>
        <v>0</v>
      </c>
    </row>
    <row r="33" customFormat="false" ht="12.75" hidden="false" customHeight="false" outlineLevel="0" collapsed="false">
      <c r="A33" s="180" t="n">
        <v>25</v>
      </c>
      <c r="B33" s="181" t="s">
        <v>100</v>
      </c>
      <c r="C33" s="182"/>
      <c r="D33" s="191" t="s">
        <v>147</v>
      </c>
      <c r="E33" s="192" t="s">
        <v>99</v>
      </c>
      <c r="F33" s="193" t="n">
        <v>4</v>
      </c>
      <c r="G33" s="185" t="n">
        <v>0</v>
      </c>
      <c r="H33" s="186" t="n">
        <f aca="false">F33*G33</f>
        <v>0</v>
      </c>
    </row>
    <row r="34" customFormat="false" ht="12.75" hidden="false" customHeight="false" outlineLevel="0" collapsed="false">
      <c r="A34" s="180" t="n">
        <v>26</v>
      </c>
      <c r="B34" s="181"/>
      <c r="C34" s="182" t="s">
        <v>148</v>
      </c>
      <c r="D34" s="194" t="s">
        <v>149</v>
      </c>
      <c r="E34" s="184" t="s">
        <v>133</v>
      </c>
      <c r="F34" s="186" t="n">
        <f aca="false">SUM(F32:F32)</f>
        <v>26</v>
      </c>
      <c r="G34" s="185" t="n">
        <v>0</v>
      </c>
      <c r="H34" s="186" t="n">
        <f aca="false">F34*G34</f>
        <v>0</v>
      </c>
    </row>
    <row r="35" customFormat="false" ht="12.75" hidden="false" customHeight="false" outlineLevel="0" collapsed="false">
      <c r="A35" s="180" t="n">
        <v>27</v>
      </c>
      <c r="B35" s="181"/>
      <c r="C35" s="182" t="s">
        <v>150</v>
      </c>
      <c r="D35" s="194" t="s">
        <v>151</v>
      </c>
      <c r="E35" s="184" t="s">
        <v>130</v>
      </c>
      <c r="F35" s="186" t="n">
        <v>0.01</v>
      </c>
      <c r="G35" s="185" t="n">
        <v>0</v>
      </c>
      <c r="H35" s="186" t="n">
        <f aca="false">F35*G35</f>
        <v>0</v>
      </c>
    </row>
    <row r="36" customFormat="false" ht="12.75" hidden="false" customHeight="false" outlineLevel="0" collapsed="false">
      <c r="A36" s="180" t="n">
        <v>28</v>
      </c>
      <c r="B36" s="181"/>
      <c r="C36" s="182" t="s">
        <v>152</v>
      </c>
      <c r="D36" s="194" t="s">
        <v>153</v>
      </c>
      <c r="E36" s="184" t="s">
        <v>133</v>
      </c>
      <c r="F36" s="186" t="n">
        <f aca="false">SUM(F25:F30)</f>
        <v>235</v>
      </c>
      <c r="G36" s="185" t="n">
        <v>0</v>
      </c>
      <c r="H36" s="186" t="n">
        <f aca="false">F36*G36</f>
        <v>0</v>
      </c>
    </row>
    <row r="37" customFormat="false" ht="12.75" hidden="false" customHeight="false" outlineLevel="0" collapsed="false">
      <c r="A37" s="180" t="n">
        <v>29</v>
      </c>
      <c r="B37" s="181"/>
      <c r="C37" s="182" t="s">
        <v>154</v>
      </c>
      <c r="D37" s="194" t="s">
        <v>155</v>
      </c>
      <c r="E37" s="184" t="s">
        <v>156</v>
      </c>
      <c r="F37" s="186" t="n">
        <v>1</v>
      </c>
      <c r="G37" s="185" t="n">
        <v>0</v>
      </c>
      <c r="H37" s="186" t="n">
        <f aca="false">F37*G37</f>
        <v>0</v>
      </c>
    </row>
    <row r="38" customFormat="false" ht="12.75" hidden="false" customHeight="false" outlineLevel="0" collapsed="false">
      <c r="A38" s="180" t="n">
        <v>30</v>
      </c>
      <c r="B38" s="181"/>
      <c r="C38" s="182" t="s">
        <v>157</v>
      </c>
      <c r="D38" s="194" t="s">
        <v>158</v>
      </c>
      <c r="E38" s="184" t="s">
        <v>133</v>
      </c>
      <c r="F38" s="186" t="n">
        <f aca="false">SUM(F36)</f>
        <v>235</v>
      </c>
      <c r="G38" s="185" t="n">
        <v>0</v>
      </c>
      <c r="H38" s="186" t="n">
        <f aca="false">F38*G38</f>
        <v>0</v>
      </c>
    </row>
    <row r="39" customFormat="false" ht="22.5" hidden="false" customHeight="false" outlineLevel="0" collapsed="false">
      <c r="A39" s="180" t="n">
        <v>31</v>
      </c>
      <c r="B39" s="181" t="s">
        <v>100</v>
      </c>
      <c r="C39" s="182"/>
      <c r="D39" s="187" t="s">
        <v>159</v>
      </c>
      <c r="E39" s="184" t="s">
        <v>99</v>
      </c>
      <c r="F39" s="186" t="n">
        <v>1</v>
      </c>
      <c r="G39" s="185" t="n">
        <v>0</v>
      </c>
      <c r="H39" s="186" t="n">
        <f aca="false">F39*G39</f>
        <v>0</v>
      </c>
    </row>
    <row r="40" customFormat="false" ht="22.5" hidden="false" customHeight="false" outlineLevel="0" collapsed="false">
      <c r="A40" s="180" t="n">
        <v>32</v>
      </c>
      <c r="B40" s="181" t="s">
        <v>100</v>
      </c>
      <c r="C40" s="182"/>
      <c r="D40" s="194" t="s">
        <v>160</v>
      </c>
      <c r="E40" s="184" t="s">
        <v>103</v>
      </c>
      <c r="F40" s="185" t="n">
        <v>80</v>
      </c>
      <c r="G40" s="185" t="n">
        <v>0</v>
      </c>
      <c r="H40" s="186" t="n">
        <f aca="false">F40*G40</f>
        <v>0</v>
      </c>
    </row>
    <row r="41" customFormat="false" ht="12.75" hidden="false" customHeight="false" outlineLevel="0" collapsed="false">
      <c r="A41" s="180" t="n">
        <v>33</v>
      </c>
      <c r="B41" s="181" t="s">
        <v>100</v>
      </c>
      <c r="C41" s="182"/>
      <c r="D41" s="194" t="s">
        <v>161</v>
      </c>
      <c r="E41" s="184" t="s">
        <v>103</v>
      </c>
      <c r="F41" s="185" t="n">
        <f aca="false">SUM(F40)</f>
        <v>80</v>
      </c>
      <c r="G41" s="185" t="n">
        <v>0</v>
      </c>
      <c r="H41" s="186" t="n">
        <f aca="false">F41*G41</f>
        <v>0</v>
      </c>
    </row>
    <row r="42" customFormat="false" ht="61.5" hidden="false" customHeight="true" outlineLevel="0" collapsed="false">
      <c r="A42" s="180" t="n">
        <v>34</v>
      </c>
      <c r="B42" s="181" t="s">
        <v>162</v>
      </c>
      <c r="C42" s="182"/>
      <c r="D42" s="195" t="s">
        <v>163</v>
      </c>
      <c r="E42" s="184" t="s">
        <v>99</v>
      </c>
      <c r="F42" s="185" t="n">
        <v>1</v>
      </c>
      <c r="G42" s="185" t="n">
        <v>0</v>
      </c>
      <c r="H42" s="186" t="n">
        <f aca="false">F42*G42</f>
        <v>0</v>
      </c>
    </row>
    <row r="43" customFormat="false" ht="24" hidden="false" customHeight="true" outlineLevel="0" collapsed="false">
      <c r="A43" s="180" t="n">
        <v>35</v>
      </c>
      <c r="B43" s="181" t="s">
        <v>164</v>
      </c>
      <c r="C43" s="182"/>
      <c r="D43" s="196" t="s">
        <v>165</v>
      </c>
      <c r="E43" s="184" t="s">
        <v>99</v>
      </c>
      <c r="F43" s="185" t="n">
        <v>1</v>
      </c>
      <c r="G43" s="185" t="n">
        <v>0</v>
      </c>
      <c r="H43" s="186" t="n">
        <f aca="false">F43*G43</f>
        <v>0</v>
      </c>
    </row>
    <row r="44" customFormat="false" ht="12.75" hidden="false" customHeight="false" outlineLevel="0" collapsed="false">
      <c r="A44" s="180" t="n">
        <v>36</v>
      </c>
      <c r="B44" s="181" t="s">
        <v>100</v>
      </c>
      <c r="C44" s="182"/>
      <c r="D44" s="196" t="s">
        <v>166</v>
      </c>
      <c r="E44" s="184" t="s">
        <v>99</v>
      </c>
      <c r="F44" s="185" t="n">
        <v>1</v>
      </c>
      <c r="G44" s="185" t="n">
        <v>0</v>
      </c>
      <c r="H44" s="186" t="n">
        <f aca="false">F44*G44</f>
        <v>0</v>
      </c>
    </row>
    <row r="45" customFormat="false" ht="12.75" hidden="false" customHeight="false" outlineLevel="0" collapsed="false">
      <c r="A45" s="180" t="n">
        <v>37</v>
      </c>
      <c r="B45" s="181"/>
      <c r="C45" s="182" t="s">
        <v>106</v>
      </c>
      <c r="D45" s="187" t="s">
        <v>107</v>
      </c>
      <c r="E45" s="184" t="s">
        <v>108</v>
      </c>
      <c r="F45" s="185" t="n">
        <v>2</v>
      </c>
      <c r="G45" s="185" t="n">
        <v>0</v>
      </c>
      <c r="H45" s="186" t="n">
        <f aca="false">F45*G45</f>
        <v>0</v>
      </c>
    </row>
    <row r="46" customFormat="false" ht="12.75" hidden="false" customHeight="false" outlineLevel="0" collapsed="false">
      <c r="A46" s="180" t="n">
        <v>38</v>
      </c>
      <c r="B46" s="181"/>
      <c r="C46" s="189" t="s">
        <v>167</v>
      </c>
      <c r="D46" s="187" t="s">
        <v>168</v>
      </c>
      <c r="E46" s="190" t="s">
        <v>99</v>
      </c>
      <c r="F46" s="185" t="n">
        <v>1</v>
      </c>
      <c r="G46" s="185" t="n">
        <v>0</v>
      </c>
      <c r="H46" s="186" t="n">
        <f aca="false">F46*G46</f>
        <v>0</v>
      </c>
    </row>
    <row r="47" customFormat="false" ht="12.75" hidden="false" customHeight="false" outlineLevel="0" collapsed="false">
      <c r="A47" s="180" t="n">
        <v>39</v>
      </c>
      <c r="B47" s="181"/>
      <c r="C47" s="182" t="s">
        <v>169</v>
      </c>
      <c r="D47" s="187" t="s">
        <v>170</v>
      </c>
      <c r="E47" s="184" t="s">
        <v>99</v>
      </c>
      <c r="F47" s="185" t="n">
        <f aca="false">SUM(F39)</f>
        <v>1</v>
      </c>
      <c r="G47" s="185" t="n">
        <v>0</v>
      </c>
      <c r="H47" s="186" t="n">
        <f aca="false">F47*G47</f>
        <v>0</v>
      </c>
    </row>
    <row r="48" customFormat="false" ht="22.5" hidden="false" customHeight="false" outlineLevel="0" collapsed="false">
      <c r="A48" s="180" t="n">
        <v>40</v>
      </c>
      <c r="B48" s="181"/>
      <c r="C48" s="189" t="s">
        <v>171</v>
      </c>
      <c r="D48" s="197" t="s">
        <v>172</v>
      </c>
      <c r="E48" s="198" t="s">
        <v>133</v>
      </c>
      <c r="F48" s="199" t="n">
        <v>8</v>
      </c>
      <c r="G48" s="185" t="n">
        <v>0</v>
      </c>
      <c r="H48" s="186" t="n">
        <f aca="false">F48*G48</f>
        <v>0</v>
      </c>
    </row>
    <row r="49" customFormat="false" ht="22.5" hidden="false" customHeight="false" outlineLevel="0" collapsed="false">
      <c r="A49" s="180" t="n">
        <v>41</v>
      </c>
      <c r="B49" s="181"/>
      <c r="C49" s="182" t="s">
        <v>173</v>
      </c>
      <c r="D49" s="194" t="s">
        <v>174</v>
      </c>
      <c r="E49" s="184" t="s">
        <v>133</v>
      </c>
      <c r="F49" s="186" t="n">
        <v>8</v>
      </c>
      <c r="G49" s="185" t="n">
        <v>0</v>
      </c>
      <c r="H49" s="186" t="n">
        <f aca="false">F49*G49</f>
        <v>0</v>
      </c>
    </row>
    <row r="50" customFormat="false" ht="22.5" hidden="false" customHeight="false" outlineLevel="0" collapsed="false">
      <c r="A50" s="180" t="n">
        <v>42</v>
      </c>
      <c r="B50" s="181" t="s">
        <v>100</v>
      </c>
      <c r="C50" s="182"/>
      <c r="D50" s="187" t="s">
        <v>175</v>
      </c>
      <c r="E50" s="184" t="s">
        <v>99</v>
      </c>
      <c r="F50" s="186" t="n">
        <v>1</v>
      </c>
      <c r="G50" s="185" t="n">
        <v>0</v>
      </c>
      <c r="H50" s="186" t="n">
        <f aca="false">F50*G50</f>
        <v>0</v>
      </c>
    </row>
    <row r="51" customFormat="false" ht="12.75" hidden="false" customHeight="false" outlineLevel="0" collapsed="false">
      <c r="A51" s="180" t="n">
        <v>43</v>
      </c>
      <c r="B51" s="181"/>
      <c r="C51" s="182" t="s">
        <v>144</v>
      </c>
      <c r="D51" s="191" t="s">
        <v>145</v>
      </c>
      <c r="E51" s="192" t="s">
        <v>130</v>
      </c>
      <c r="F51" s="193" t="n">
        <v>0.05</v>
      </c>
      <c r="G51" s="185" t="n">
        <v>0</v>
      </c>
      <c r="H51" s="186" t="n">
        <f aca="false">F51*G51</f>
        <v>0</v>
      </c>
    </row>
    <row r="52" customFormat="false" ht="12.75" hidden="false" customHeight="false" outlineLevel="0" collapsed="false">
      <c r="A52" s="180" t="n">
        <v>44</v>
      </c>
      <c r="B52" s="181" t="s">
        <v>100</v>
      </c>
      <c r="C52" s="182"/>
      <c r="D52" s="191" t="s">
        <v>147</v>
      </c>
      <c r="E52" s="192" t="s">
        <v>99</v>
      </c>
      <c r="F52" s="193" t="n">
        <v>1</v>
      </c>
      <c r="G52" s="185" t="n">
        <v>0</v>
      </c>
      <c r="H52" s="186" t="n">
        <f aca="false">F52*G52</f>
        <v>0</v>
      </c>
    </row>
    <row r="53" customFormat="false" ht="12.75" hidden="false" customHeight="false" outlineLevel="0" collapsed="false">
      <c r="A53" s="180" t="n">
        <v>45</v>
      </c>
      <c r="B53" s="181"/>
      <c r="C53" s="182" t="s">
        <v>152</v>
      </c>
      <c r="D53" s="194" t="s">
        <v>153</v>
      </c>
      <c r="E53" s="184" t="s">
        <v>133</v>
      </c>
      <c r="F53" s="186" t="n">
        <v>16</v>
      </c>
      <c r="G53" s="185" t="n">
        <v>0</v>
      </c>
      <c r="H53" s="186" t="n">
        <f aca="false">F53*G53</f>
        <v>0</v>
      </c>
    </row>
    <row r="54" customFormat="false" ht="12.75" hidden="false" customHeight="false" outlineLevel="0" collapsed="false">
      <c r="A54" s="180" t="n">
        <v>46</v>
      </c>
      <c r="B54" s="181"/>
      <c r="C54" s="182" t="s">
        <v>154</v>
      </c>
      <c r="D54" s="194" t="s">
        <v>155</v>
      </c>
      <c r="E54" s="184" t="s">
        <v>156</v>
      </c>
      <c r="F54" s="186" t="n">
        <v>1</v>
      </c>
      <c r="G54" s="185" t="n">
        <v>0</v>
      </c>
      <c r="H54" s="186" t="n">
        <f aca="false">F54*G54</f>
        <v>0</v>
      </c>
    </row>
    <row r="55" customFormat="false" ht="12.75" hidden="false" customHeight="false" outlineLevel="0" collapsed="false">
      <c r="A55" s="180" t="n">
        <v>47</v>
      </c>
      <c r="B55" s="181"/>
      <c r="C55" s="182" t="s">
        <v>157</v>
      </c>
      <c r="D55" s="194" t="s">
        <v>158</v>
      </c>
      <c r="E55" s="184" t="s">
        <v>133</v>
      </c>
      <c r="F55" s="186" t="n">
        <v>16</v>
      </c>
      <c r="G55" s="185" t="n">
        <v>0</v>
      </c>
      <c r="H55" s="186" t="n">
        <f aca="false">F55*G55</f>
        <v>0</v>
      </c>
    </row>
    <row r="56" customFormat="false" ht="22.5" hidden="false" customHeight="false" outlineLevel="0" collapsed="false">
      <c r="A56" s="180" t="n">
        <v>48</v>
      </c>
      <c r="B56" s="181" t="s">
        <v>100</v>
      </c>
      <c r="C56" s="182"/>
      <c r="D56" s="194" t="s">
        <v>160</v>
      </c>
      <c r="E56" s="184" t="s">
        <v>103</v>
      </c>
      <c r="F56" s="185" t="n">
        <v>20</v>
      </c>
      <c r="G56" s="185" t="n">
        <v>0</v>
      </c>
      <c r="H56" s="186" t="n">
        <f aca="false">F56*G56</f>
        <v>0</v>
      </c>
    </row>
    <row r="57" customFormat="false" ht="12.75" hidden="false" customHeight="false" outlineLevel="0" collapsed="false">
      <c r="A57" s="180" t="n">
        <v>49</v>
      </c>
      <c r="B57" s="181" t="s">
        <v>100</v>
      </c>
      <c r="C57" s="182"/>
      <c r="D57" s="194" t="s">
        <v>161</v>
      </c>
      <c r="E57" s="184" t="s">
        <v>103</v>
      </c>
      <c r="F57" s="185" t="n">
        <f aca="false">SUM(F56)</f>
        <v>20</v>
      </c>
      <c r="G57" s="185" t="n">
        <v>0</v>
      </c>
      <c r="H57" s="186" t="n">
        <f aca="false">F57*G57</f>
        <v>0</v>
      </c>
    </row>
    <row r="58" customFormat="false" ht="12.75" hidden="false" customHeight="false" outlineLevel="0" collapsed="false">
      <c r="A58" s="180" t="n">
        <v>50</v>
      </c>
      <c r="B58" s="181" t="s">
        <v>100</v>
      </c>
      <c r="C58" s="182"/>
      <c r="D58" s="194" t="s">
        <v>176</v>
      </c>
      <c r="E58" s="184" t="s">
        <v>133</v>
      </c>
      <c r="F58" s="185" t="n">
        <v>8</v>
      </c>
      <c r="G58" s="185" t="n">
        <v>0</v>
      </c>
      <c r="H58" s="186" t="n">
        <f aca="false">F58*G58</f>
        <v>0</v>
      </c>
    </row>
    <row r="59" customFormat="false" ht="12.75" hidden="false" customHeight="false" outlineLevel="0" collapsed="false">
      <c r="A59" s="180" t="n">
        <v>51</v>
      </c>
      <c r="B59" s="181"/>
      <c r="C59" s="182" t="s">
        <v>177</v>
      </c>
      <c r="D59" s="194" t="s">
        <v>178</v>
      </c>
      <c r="E59" s="184" t="s">
        <v>133</v>
      </c>
      <c r="F59" s="185" t="n">
        <f aca="false">SUM(F58)</f>
        <v>8</v>
      </c>
      <c r="G59" s="185" t="n">
        <v>0</v>
      </c>
      <c r="H59" s="186" t="n">
        <f aca="false">F59*G59</f>
        <v>0</v>
      </c>
    </row>
    <row r="60" customFormat="false" ht="56.25" hidden="false" customHeight="false" outlineLevel="0" collapsed="false">
      <c r="A60" s="180" t="n">
        <v>52</v>
      </c>
      <c r="B60" s="181" t="s">
        <v>179</v>
      </c>
      <c r="C60" s="182"/>
      <c r="D60" s="183" t="s">
        <v>180</v>
      </c>
      <c r="E60" s="184" t="s">
        <v>99</v>
      </c>
      <c r="F60" s="185" t="n">
        <v>1</v>
      </c>
      <c r="G60" s="185" t="n">
        <v>0</v>
      </c>
      <c r="H60" s="186" t="n">
        <f aca="false">F60*G60</f>
        <v>0</v>
      </c>
    </row>
    <row r="61" customFormat="false" ht="12.75" hidden="false" customHeight="false" outlineLevel="0" collapsed="false">
      <c r="A61" s="180" t="n">
        <v>53</v>
      </c>
      <c r="B61" s="181" t="s">
        <v>100</v>
      </c>
      <c r="C61" s="182" t="s">
        <v>101</v>
      </c>
      <c r="D61" s="187" t="s">
        <v>102</v>
      </c>
      <c r="E61" s="184" t="s">
        <v>103</v>
      </c>
      <c r="F61" s="185" t="n">
        <v>6</v>
      </c>
      <c r="G61" s="185" t="n">
        <v>0</v>
      </c>
      <c r="H61" s="186" t="n">
        <f aca="false">F61*G61</f>
        <v>0</v>
      </c>
    </row>
    <row r="62" customFormat="false" ht="22.5" hidden="false" customHeight="false" outlineLevel="0" collapsed="false">
      <c r="A62" s="180" t="n">
        <v>54</v>
      </c>
      <c r="B62" s="181" t="s">
        <v>100</v>
      </c>
      <c r="C62" s="182"/>
      <c r="D62" s="187" t="s">
        <v>104</v>
      </c>
      <c r="E62" s="184" t="s">
        <v>105</v>
      </c>
      <c r="F62" s="185" t="n">
        <v>1</v>
      </c>
      <c r="G62" s="185" t="n">
        <v>0</v>
      </c>
      <c r="H62" s="186" t="n">
        <f aca="false">F62*G62</f>
        <v>0</v>
      </c>
    </row>
    <row r="63" customFormat="false" ht="12.75" hidden="false" customHeight="false" outlineLevel="0" collapsed="false">
      <c r="A63" s="180" t="n">
        <v>55</v>
      </c>
      <c r="B63" s="181"/>
      <c r="C63" s="182" t="s">
        <v>106</v>
      </c>
      <c r="D63" s="187" t="s">
        <v>107</v>
      </c>
      <c r="E63" s="184" t="s">
        <v>108</v>
      </c>
      <c r="F63" s="185" t="n">
        <v>2</v>
      </c>
      <c r="G63" s="185" t="n">
        <v>0</v>
      </c>
      <c r="H63" s="186" t="n">
        <f aca="false">F63*G63</f>
        <v>0</v>
      </c>
    </row>
    <row r="64" customFormat="false" ht="12.75" hidden="false" customHeight="false" outlineLevel="0" collapsed="false">
      <c r="A64" s="180" t="n">
        <v>56</v>
      </c>
      <c r="B64" s="181"/>
      <c r="C64" s="182" t="s">
        <v>109</v>
      </c>
      <c r="D64" s="187" t="s">
        <v>110</v>
      </c>
      <c r="E64" s="184" t="s">
        <v>99</v>
      </c>
      <c r="F64" s="185" t="n">
        <v>1</v>
      </c>
      <c r="G64" s="185" t="n">
        <v>0</v>
      </c>
      <c r="H64" s="186" t="n">
        <f aca="false">F64*G64</f>
        <v>0</v>
      </c>
    </row>
    <row r="65" customFormat="false" ht="22.5" hidden="false" customHeight="false" outlineLevel="0" collapsed="false">
      <c r="A65" s="180" t="n">
        <v>57</v>
      </c>
      <c r="B65" s="181"/>
      <c r="C65" s="182" t="s">
        <v>111</v>
      </c>
      <c r="D65" s="187" t="s">
        <v>112</v>
      </c>
      <c r="E65" s="184" t="s">
        <v>113</v>
      </c>
      <c r="F65" s="185" t="n">
        <v>0.5</v>
      </c>
      <c r="G65" s="185" t="n">
        <v>0</v>
      </c>
      <c r="H65" s="186" t="n">
        <f aca="false">F65*G65</f>
        <v>0</v>
      </c>
    </row>
    <row r="66" customFormat="false" ht="22.5" hidden="false" customHeight="false" outlineLevel="0" collapsed="false">
      <c r="A66" s="180" t="n">
        <v>58</v>
      </c>
      <c r="B66" s="181" t="s">
        <v>181</v>
      </c>
      <c r="C66" s="182"/>
      <c r="D66" s="187" t="s">
        <v>115</v>
      </c>
      <c r="E66" s="184" t="s">
        <v>99</v>
      </c>
      <c r="F66" s="185" t="n">
        <v>10</v>
      </c>
      <c r="G66" s="185" t="n">
        <v>0</v>
      </c>
      <c r="H66" s="186" t="n">
        <f aca="false">F66*G66</f>
        <v>0</v>
      </c>
    </row>
    <row r="67" customFormat="false" ht="22.5" hidden="false" customHeight="false" outlineLevel="0" collapsed="false">
      <c r="A67" s="180" t="n">
        <v>59</v>
      </c>
      <c r="B67" s="181" t="s">
        <v>182</v>
      </c>
      <c r="C67" s="182"/>
      <c r="D67" s="187" t="s">
        <v>117</v>
      </c>
      <c r="E67" s="184" t="s">
        <v>99</v>
      </c>
      <c r="F67" s="185" t="n">
        <v>1</v>
      </c>
      <c r="G67" s="185" t="n">
        <v>0</v>
      </c>
      <c r="H67" s="186" t="n">
        <f aca="false">F67*G67</f>
        <v>0</v>
      </c>
    </row>
    <row r="68" customFormat="false" ht="12.75" hidden="false" customHeight="false" outlineLevel="0" collapsed="false">
      <c r="A68" s="180" t="n">
        <v>60</v>
      </c>
      <c r="B68" s="181" t="s">
        <v>183</v>
      </c>
      <c r="C68" s="182"/>
      <c r="D68" s="187" t="s">
        <v>119</v>
      </c>
      <c r="E68" s="184" t="s">
        <v>99</v>
      </c>
      <c r="F68" s="185" t="n">
        <v>3</v>
      </c>
      <c r="G68" s="185" t="n">
        <v>0</v>
      </c>
      <c r="H68" s="186" t="n">
        <f aca="false">F68*G68</f>
        <v>0</v>
      </c>
    </row>
    <row r="69" customFormat="false" ht="12.75" hidden="false" customHeight="false" outlineLevel="0" collapsed="false">
      <c r="A69" s="180" t="n">
        <v>61</v>
      </c>
      <c r="B69" s="181" t="s">
        <v>184</v>
      </c>
      <c r="C69" s="182"/>
      <c r="D69" s="187" t="s">
        <v>119</v>
      </c>
      <c r="E69" s="184" t="s">
        <v>99</v>
      </c>
      <c r="F69" s="185" t="n">
        <v>7</v>
      </c>
      <c r="G69" s="185" t="n">
        <v>0</v>
      </c>
      <c r="H69" s="186" t="n">
        <f aca="false">F69*G69</f>
        <v>0</v>
      </c>
    </row>
    <row r="70" customFormat="false" ht="78.75" hidden="false" customHeight="false" outlineLevel="0" collapsed="false">
      <c r="A70" s="180" t="n">
        <v>62</v>
      </c>
      <c r="B70" s="181" t="s">
        <v>100</v>
      </c>
      <c r="C70" s="182"/>
      <c r="D70" s="187" t="s">
        <v>185</v>
      </c>
      <c r="E70" s="184" t="s">
        <v>99</v>
      </c>
      <c r="F70" s="185" t="n">
        <f aca="false">SUM(F66:F67)</f>
        <v>11</v>
      </c>
      <c r="G70" s="185" t="n">
        <v>0</v>
      </c>
      <c r="H70" s="186" t="n">
        <f aca="false">F70*G70</f>
        <v>0</v>
      </c>
    </row>
    <row r="71" customFormat="false" ht="56.25" hidden="false" customHeight="false" outlineLevel="0" collapsed="false">
      <c r="A71" s="180" t="n">
        <v>63</v>
      </c>
      <c r="B71" s="181" t="s">
        <v>100</v>
      </c>
      <c r="C71" s="189"/>
      <c r="D71" s="187" t="s">
        <v>122</v>
      </c>
      <c r="E71" s="190" t="s">
        <v>99</v>
      </c>
      <c r="F71" s="185" t="n">
        <v>1</v>
      </c>
      <c r="G71" s="185" t="n">
        <v>0</v>
      </c>
      <c r="H71" s="186" t="n">
        <f aca="false">F71*G71</f>
        <v>0</v>
      </c>
    </row>
    <row r="72" customFormat="false" ht="90" hidden="false" customHeight="false" outlineLevel="0" collapsed="false">
      <c r="A72" s="180" t="n">
        <v>64</v>
      </c>
      <c r="B72" s="181" t="s">
        <v>100</v>
      </c>
      <c r="C72" s="189"/>
      <c r="D72" s="187" t="s">
        <v>123</v>
      </c>
      <c r="E72" s="190" t="s">
        <v>99</v>
      </c>
      <c r="F72" s="185" t="n">
        <v>1</v>
      </c>
      <c r="G72" s="185" t="n">
        <v>0</v>
      </c>
      <c r="H72" s="186" t="n">
        <f aca="false">F72*G72</f>
        <v>0</v>
      </c>
    </row>
    <row r="73" customFormat="false" ht="12.75" hidden="false" customHeight="false" outlineLevel="0" collapsed="false">
      <c r="A73" s="180" t="n">
        <v>65</v>
      </c>
      <c r="B73" s="181"/>
      <c r="C73" s="182" t="s">
        <v>124</v>
      </c>
      <c r="D73" s="187" t="s">
        <v>125</v>
      </c>
      <c r="E73" s="184" t="s">
        <v>99</v>
      </c>
      <c r="F73" s="185" t="n">
        <f aca="false">SUM(F66)</f>
        <v>10</v>
      </c>
      <c r="G73" s="185" t="n">
        <v>0</v>
      </c>
      <c r="H73" s="186" t="n">
        <f aca="false">F73*G73</f>
        <v>0</v>
      </c>
    </row>
    <row r="74" customFormat="false" ht="12.75" hidden="false" customHeight="false" outlineLevel="0" collapsed="false">
      <c r="A74" s="180" t="n">
        <v>66</v>
      </c>
      <c r="B74" s="181"/>
      <c r="C74" s="182" t="s">
        <v>126</v>
      </c>
      <c r="D74" s="187" t="s">
        <v>127</v>
      </c>
      <c r="E74" s="184" t="s">
        <v>99</v>
      </c>
      <c r="F74" s="185" t="n">
        <f aca="false">SUM(F67)</f>
        <v>1</v>
      </c>
      <c r="G74" s="185" t="n">
        <v>0</v>
      </c>
      <c r="H74" s="186" t="n">
        <f aca="false">F74*G74</f>
        <v>0</v>
      </c>
    </row>
    <row r="75" customFormat="false" ht="12.75" hidden="false" customHeight="false" outlineLevel="0" collapsed="false">
      <c r="A75" s="180" t="n">
        <v>67</v>
      </c>
      <c r="B75" s="181"/>
      <c r="C75" s="182" t="s">
        <v>128</v>
      </c>
      <c r="D75" s="187" t="s">
        <v>129</v>
      </c>
      <c r="E75" s="184" t="s">
        <v>130</v>
      </c>
      <c r="F75" s="185" t="n">
        <v>0.5</v>
      </c>
      <c r="G75" s="185" t="n">
        <v>0</v>
      </c>
      <c r="H75" s="186" t="n">
        <f aca="false">F75*G75</f>
        <v>0</v>
      </c>
    </row>
    <row r="76" customFormat="false" ht="12.75" hidden="false" customHeight="false" outlineLevel="0" collapsed="false">
      <c r="A76" s="180" t="n">
        <v>68</v>
      </c>
      <c r="B76" s="181"/>
      <c r="C76" s="182" t="s">
        <v>131</v>
      </c>
      <c r="D76" s="191" t="s">
        <v>132</v>
      </c>
      <c r="E76" s="192" t="s">
        <v>133</v>
      </c>
      <c r="F76" s="193" t="n">
        <v>32</v>
      </c>
      <c r="G76" s="185" t="n">
        <v>0</v>
      </c>
      <c r="H76" s="186" t="n">
        <f aca="false">F76*G76</f>
        <v>0</v>
      </c>
    </row>
    <row r="77" customFormat="false" ht="12.75" hidden="false" customHeight="false" outlineLevel="0" collapsed="false">
      <c r="A77" s="180" t="n">
        <v>69</v>
      </c>
      <c r="B77" s="181"/>
      <c r="C77" s="182" t="s">
        <v>134</v>
      </c>
      <c r="D77" s="191" t="s">
        <v>135</v>
      </c>
      <c r="E77" s="192" t="s">
        <v>133</v>
      </c>
      <c r="F77" s="193" t="n">
        <v>72</v>
      </c>
      <c r="G77" s="185" t="n">
        <v>0</v>
      </c>
      <c r="H77" s="186" t="n">
        <f aca="false">F77*G77</f>
        <v>0</v>
      </c>
    </row>
    <row r="78" customFormat="false" ht="12.75" hidden="false" customHeight="false" outlineLevel="0" collapsed="false">
      <c r="A78" s="180" t="n">
        <v>70</v>
      </c>
      <c r="B78" s="181"/>
      <c r="C78" s="182" t="s">
        <v>136</v>
      </c>
      <c r="D78" s="191" t="s">
        <v>137</v>
      </c>
      <c r="E78" s="192" t="s">
        <v>133</v>
      </c>
      <c r="F78" s="193" t="n">
        <v>34</v>
      </c>
      <c r="G78" s="185" t="n">
        <v>0</v>
      </c>
      <c r="H78" s="186" t="n">
        <f aca="false">F78*G78</f>
        <v>0</v>
      </c>
    </row>
    <row r="79" customFormat="false" ht="12.75" hidden="false" customHeight="false" outlineLevel="0" collapsed="false">
      <c r="A79" s="180" t="n">
        <v>71</v>
      </c>
      <c r="B79" s="181"/>
      <c r="C79" s="182" t="s">
        <v>138</v>
      </c>
      <c r="D79" s="191" t="s">
        <v>139</v>
      </c>
      <c r="E79" s="192" t="s">
        <v>133</v>
      </c>
      <c r="F79" s="193" t="n">
        <v>48</v>
      </c>
      <c r="G79" s="185" t="n">
        <v>0</v>
      </c>
      <c r="H79" s="186" t="n">
        <f aca="false">F79*G79</f>
        <v>0</v>
      </c>
      <c r="J79" s="188"/>
    </row>
    <row r="80" customFormat="false" ht="12.75" hidden="false" customHeight="false" outlineLevel="0" collapsed="false">
      <c r="A80" s="180" t="n">
        <v>72</v>
      </c>
      <c r="B80" s="181"/>
      <c r="C80" s="182" t="s">
        <v>140</v>
      </c>
      <c r="D80" s="191" t="s">
        <v>141</v>
      </c>
      <c r="E80" s="192" t="s">
        <v>133</v>
      </c>
      <c r="F80" s="193" t="n">
        <v>10</v>
      </c>
      <c r="G80" s="185" t="n">
        <v>0</v>
      </c>
      <c r="H80" s="186" t="n">
        <f aca="false">F80*G80</f>
        <v>0</v>
      </c>
    </row>
    <row r="81" customFormat="false" ht="12.75" hidden="false" customHeight="false" outlineLevel="0" collapsed="false">
      <c r="A81" s="180" t="n">
        <v>73</v>
      </c>
      <c r="B81" s="181"/>
      <c r="C81" s="182" t="s">
        <v>142</v>
      </c>
      <c r="D81" s="191" t="s">
        <v>143</v>
      </c>
      <c r="E81" s="192" t="s">
        <v>133</v>
      </c>
      <c r="F81" s="193" t="n">
        <v>16</v>
      </c>
      <c r="G81" s="185" t="n">
        <v>0</v>
      </c>
      <c r="H81" s="186" t="n">
        <f aca="false">F81*G81</f>
        <v>0</v>
      </c>
    </row>
    <row r="82" customFormat="false" ht="12.75" hidden="false" customHeight="false" outlineLevel="0" collapsed="false">
      <c r="A82" s="180" t="n">
        <v>74</v>
      </c>
      <c r="B82" s="181"/>
      <c r="C82" s="182" t="s">
        <v>144</v>
      </c>
      <c r="D82" s="191" t="s">
        <v>145</v>
      </c>
      <c r="E82" s="192" t="s">
        <v>130</v>
      </c>
      <c r="F82" s="199" t="n">
        <v>0.3</v>
      </c>
      <c r="G82" s="185" t="n">
        <v>0</v>
      </c>
      <c r="H82" s="186" t="n">
        <f aca="false">F82*G82</f>
        <v>0</v>
      </c>
    </row>
    <row r="83" customFormat="false" ht="22.5" hidden="false" customHeight="false" outlineLevel="0" collapsed="false">
      <c r="A83" s="180" t="n">
        <v>75</v>
      </c>
      <c r="B83" s="181" t="s">
        <v>100</v>
      </c>
      <c r="C83" s="182"/>
      <c r="D83" s="191" t="s">
        <v>146</v>
      </c>
      <c r="E83" s="192" t="s">
        <v>133</v>
      </c>
      <c r="F83" s="193" t="n">
        <f aca="false">SUM(F81)</f>
        <v>16</v>
      </c>
      <c r="G83" s="185" t="n">
        <v>0</v>
      </c>
      <c r="H83" s="186" t="n">
        <f aca="false">F83*G83</f>
        <v>0</v>
      </c>
    </row>
    <row r="84" customFormat="false" ht="12.75" hidden="false" customHeight="false" outlineLevel="0" collapsed="false">
      <c r="A84" s="180" t="n">
        <v>76</v>
      </c>
      <c r="B84" s="181" t="s">
        <v>100</v>
      </c>
      <c r="C84" s="182"/>
      <c r="D84" s="191" t="s">
        <v>147</v>
      </c>
      <c r="E84" s="192" t="s">
        <v>99</v>
      </c>
      <c r="F84" s="193" t="n">
        <v>4</v>
      </c>
      <c r="G84" s="185" t="n">
        <v>0</v>
      </c>
      <c r="H84" s="186" t="n">
        <f aca="false">F84*G84</f>
        <v>0</v>
      </c>
    </row>
    <row r="85" customFormat="false" ht="12.75" hidden="false" customHeight="false" outlineLevel="0" collapsed="false">
      <c r="A85" s="180" t="n">
        <v>77</v>
      </c>
      <c r="B85" s="181"/>
      <c r="C85" s="182" t="s">
        <v>148</v>
      </c>
      <c r="D85" s="194" t="s">
        <v>149</v>
      </c>
      <c r="E85" s="184" t="s">
        <v>133</v>
      </c>
      <c r="F85" s="186" t="n">
        <f aca="false">SUM(F83:F83)</f>
        <v>16</v>
      </c>
      <c r="G85" s="185" t="n">
        <v>0</v>
      </c>
      <c r="H85" s="186" t="n">
        <f aca="false">F85*G85</f>
        <v>0</v>
      </c>
    </row>
    <row r="86" customFormat="false" ht="12.75" hidden="false" customHeight="false" outlineLevel="0" collapsed="false">
      <c r="A86" s="180" t="n">
        <v>78</v>
      </c>
      <c r="B86" s="181"/>
      <c r="C86" s="182" t="s">
        <v>150</v>
      </c>
      <c r="D86" s="194" t="s">
        <v>151</v>
      </c>
      <c r="E86" s="184" t="s">
        <v>130</v>
      </c>
      <c r="F86" s="186" t="n">
        <v>0.01</v>
      </c>
      <c r="G86" s="185" t="n">
        <v>0</v>
      </c>
      <c r="H86" s="186" t="n">
        <f aca="false">F86*G86</f>
        <v>0</v>
      </c>
    </row>
    <row r="87" customFormat="false" ht="12.75" hidden="false" customHeight="false" outlineLevel="0" collapsed="false">
      <c r="A87" s="180" t="n">
        <v>79</v>
      </c>
      <c r="B87" s="181"/>
      <c r="C87" s="182" t="s">
        <v>152</v>
      </c>
      <c r="D87" s="194" t="s">
        <v>153</v>
      </c>
      <c r="E87" s="184" t="s">
        <v>133</v>
      </c>
      <c r="F87" s="186" t="n">
        <f aca="false">SUM(F76:F81)</f>
        <v>212</v>
      </c>
      <c r="G87" s="185" t="n">
        <v>0</v>
      </c>
      <c r="H87" s="186" t="n">
        <f aca="false">F87*G87</f>
        <v>0</v>
      </c>
    </row>
    <row r="88" customFormat="false" ht="12.75" hidden="false" customHeight="false" outlineLevel="0" collapsed="false">
      <c r="A88" s="180" t="n">
        <v>80</v>
      </c>
      <c r="B88" s="181"/>
      <c r="C88" s="182" t="s">
        <v>154</v>
      </c>
      <c r="D88" s="194" t="s">
        <v>155</v>
      </c>
      <c r="E88" s="184" t="s">
        <v>156</v>
      </c>
      <c r="F88" s="185" t="n">
        <v>1</v>
      </c>
      <c r="G88" s="185" t="n">
        <v>0</v>
      </c>
      <c r="H88" s="186" t="n">
        <f aca="false">F88*G88</f>
        <v>0</v>
      </c>
    </row>
    <row r="89" customFormat="false" ht="12.75" hidden="false" customHeight="false" outlineLevel="0" collapsed="false">
      <c r="A89" s="180" t="n">
        <v>81</v>
      </c>
      <c r="B89" s="181"/>
      <c r="C89" s="182" t="s">
        <v>157</v>
      </c>
      <c r="D89" s="194" t="s">
        <v>158</v>
      </c>
      <c r="E89" s="184" t="s">
        <v>133</v>
      </c>
      <c r="F89" s="186" t="n">
        <v>327</v>
      </c>
      <c r="G89" s="185" t="n">
        <v>0</v>
      </c>
      <c r="H89" s="186" t="n">
        <f aca="false">F89*G89</f>
        <v>0</v>
      </c>
    </row>
    <row r="90" customFormat="false" ht="22.5" hidden="false" customHeight="false" outlineLevel="0" collapsed="false">
      <c r="A90" s="180" t="n">
        <v>82</v>
      </c>
      <c r="B90" s="181" t="s">
        <v>100</v>
      </c>
      <c r="C90" s="182"/>
      <c r="D90" s="187" t="s">
        <v>159</v>
      </c>
      <c r="E90" s="184" t="s">
        <v>99</v>
      </c>
      <c r="F90" s="186" t="n">
        <v>1</v>
      </c>
      <c r="G90" s="185" t="n">
        <v>0</v>
      </c>
      <c r="H90" s="186" t="n">
        <f aca="false">F90*G90</f>
        <v>0</v>
      </c>
    </row>
    <row r="91" customFormat="false" ht="22.5" hidden="false" customHeight="false" outlineLevel="0" collapsed="false">
      <c r="A91" s="180" t="n">
        <v>83</v>
      </c>
      <c r="B91" s="181" t="s">
        <v>100</v>
      </c>
      <c r="C91" s="182"/>
      <c r="D91" s="194" t="s">
        <v>160</v>
      </c>
      <c r="E91" s="184" t="s">
        <v>103</v>
      </c>
      <c r="F91" s="185" t="n">
        <v>80</v>
      </c>
      <c r="G91" s="185" t="n">
        <v>0</v>
      </c>
      <c r="H91" s="186" t="n">
        <f aca="false">F91*G91</f>
        <v>0</v>
      </c>
    </row>
    <row r="92" customFormat="false" ht="12.75" hidden="false" customHeight="false" outlineLevel="0" collapsed="false">
      <c r="A92" s="180" t="n">
        <v>84</v>
      </c>
      <c r="B92" s="181" t="s">
        <v>100</v>
      </c>
      <c r="C92" s="182"/>
      <c r="D92" s="194" t="s">
        <v>161</v>
      </c>
      <c r="E92" s="184" t="s">
        <v>103</v>
      </c>
      <c r="F92" s="185" t="n">
        <f aca="false">SUM(F91)</f>
        <v>80</v>
      </c>
      <c r="G92" s="185" t="n">
        <v>0</v>
      </c>
      <c r="H92" s="186" t="n">
        <f aca="false">F92*G92</f>
        <v>0</v>
      </c>
    </row>
    <row r="93" customFormat="false" ht="22.5" hidden="false" customHeight="false" outlineLevel="0" collapsed="false">
      <c r="A93" s="180" t="n">
        <v>85</v>
      </c>
      <c r="B93" s="181"/>
      <c r="C93" s="182" t="s">
        <v>173</v>
      </c>
      <c r="D93" s="194" t="s">
        <v>186</v>
      </c>
      <c r="E93" s="184" t="s">
        <v>105</v>
      </c>
      <c r="F93" s="186" t="n">
        <v>3</v>
      </c>
      <c r="G93" s="185" t="n">
        <v>0</v>
      </c>
      <c r="H93" s="186" t="n">
        <f aca="false">F93*G93</f>
        <v>0</v>
      </c>
    </row>
    <row r="94" customFormat="false" ht="12.75" hidden="false" customHeight="false" outlineLevel="0" collapsed="false">
      <c r="A94" s="180" t="n">
        <v>86</v>
      </c>
      <c r="B94" s="181" t="s">
        <v>100</v>
      </c>
      <c r="C94" s="182"/>
      <c r="D94" s="187" t="s">
        <v>187</v>
      </c>
      <c r="E94" s="184" t="s">
        <v>108</v>
      </c>
      <c r="F94" s="186" t="n">
        <v>72</v>
      </c>
      <c r="G94" s="185" t="n">
        <v>0</v>
      </c>
      <c r="H94" s="186" t="n">
        <f aca="false">F94*G94</f>
        <v>0</v>
      </c>
    </row>
    <row r="95" customFormat="false" ht="67.5" hidden="false" customHeight="false" outlineLevel="0" collapsed="false">
      <c r="A95" s="180" t="n">
        <v>87</v>
      </c>
      <c r="B95" s="181" t="s">
        <v>100</v>
      </c>
      <c r="C95" s="182"/>
      <c r="D95" s="194" t="s">
        <v>188</v>
      </c>
      <c r="E95" s="184" t="s">
        <v>105</v>
      </c>
      <c r="F95" s="186" t="n">
        <v>3</v>
      </c>
      <c r="G95" s="185" t="n">
        <v>0</v>
      </c>
      <c r="H95" s="186" t="n">
        <f aca="false">F95*G95</f>
        <v>0</v>
      </c>
    </row>
    <row r="96" customFormat="false" ht="12.75" hidden="false" customHeight="false" outlineLevel="0" collapsed="false">
      <c r="A96" s="200"/>
      <c r="B96" s="200"/>
      <c r="C96" s="201" t="s">
        <v>189</v>
      </c>
      <c r="D96" s="202" t="str">
        <f aca="false">CONCATENATE(C8," ",D8)</f>
        <v>1 Klimatizace místností </v>
      </c>
      <c r="E96" s="200"/>
      <c r="F96" s="203"/>
      <c r="G96" s="203"/>
      <c r="H96" s="203" t="n">
        <f aca="false">SUM(H9:H95)</f>
        <v>0</v>
      </c>
    </row>
    <row r="97" customFormat="false" ht="12.75" hidden="false" customHeight="true" outlineLevel="0" collapsed="false">
      <c r="A97" s="204" t="s">
        <v>96</v>
      </c>
      <c r="B97" s="204"/>
      <c r="C97" s="205" t="n">
        <f aca="false">Rekapitulace!A9</f>
        <v>2</v>
      </c>
      <c r="D97" s="206" t="str">
        <f aca="false">Rekapitulace!B9</f>
        <v>Vnitřní kanalizace</v>
      </c>
      <c r="E97" s="207"/>
      <c r="F97" s="208"/>
      <c r="G97" s="208"/>
      <c r="H97" s="208"/>
      <c r="I97" s="179"/>
      <c r="J97" s="179"/>
    </row>
    <row r="98" customFormat="false" ht="22.5" hidden="false" customHeight="false" outlineLevel="0" collapsed="false">
      <c r="A98" s="180" t="n">
        <v>88</v>
      </c>
      <c r="B98" s="209"/>
      <c r="C98" s="182" t="s">
        <v>190</v>
      </c>
      <c r="D98" s="187" t="s">
        <v>191</v>
      </c>
      <c r="E98" s="184" t="s">
        <v>133</v>
      </c>
      <c r="F98" s="186" t="n">
        <v>106</v>
      </c>
      <c r="G98" s="186" t="n">
        <v>0</v>
      </c>
      <c r="H98" s="186" t="n">
        <f aca="false">F98*G98</f>
        <v>0</v>
      </c>
    </row>
    <row r="99" customFormat="false" ht="12.75" hidden="false" customHeight="false" outlineLevel="0" collapsed="false">
      <c r="A99" s="180" t="n">
        <v>89</v>
      </c>
      <c r="B99" s="209" t="s">
        <v>100</v>
      </c>
      <c r="C99" s="182"/>
      <c r="D99" s="194" t="s">
        <v>192</v>
      </c>
      <c r="E99" s="184" t="s">
        <v>99</v>
      </c>
      <c r="F99" s="186" t="n">
        <v>1</v>
      </c>
      <c r="G99" s="186" t="n">
        <v>0</v>
      </c>
      <c r="H99" s="186" t="n">
        <f aca="false">F99*G99</f>
        <v>0</v>
      </c>
    </row>
    <row r="100" customFormat="false" ht="12.75" hidden="false" customHeight="false" outlineLevel="0" collapsed="false">
      <c r="A100" s="180" t="n">
        <v>90</v>
      </c>
      <c r="B100" s="209"/>
      <c r="C100" s="182" t="s">
        <v>193</v>
      </c>
      <c r="D100" s="194" t="s">
        <v>194</v>
      </c>
      <c r="E100" s="184" t="s">
        <v>133</v>
      </c>
      <c r="F100" s="186" t="n">
        <v>21</v>
      </c>
      <c r="G100" s="186" t="n">
        <v>0</v>
      </c>
      <c r="H100" s="186" t="n">
        <f aca="false">F100*G100</f>
        <v>0</v>
      </c>
    </row>
    <row r="101" customFormat="false" ht="12.75" hidden="false" customHeight="false" outlineLevel="0" collapsed="false">
      <c r="A101" s="180" t="n">
        <v>91</v>
      </c>
      <c r="B101" s="209"/>
      <c r="C101" s="182" t="s">
        <v>195</v>
      </c>
      <c r="D101" s="194" t="s">
        <v>196</v>
      </c>
      <c r="E101" s="184" t="s">
        <v>133</v>
      </c>
      <c r="F101" s="186" t="n">
        <v>6</v>
      </c>
      <c r="G101" s="186" t="n">
        <v>0</v>
      </c>
      <c r="H101" s="186" t="n">
        <f aca="false">F101*G101</f>
        <v>0</v>
      </c>
    </row>
    <row r="102" customFormat="false" ht="22.5" hidden="false" customHeight="false" outlineLevel="0" collapsed="false">
      <c r="A102" s="180" t="n">
        <v>92</v>
      </c>
      <c r="B102" s="209" t="s">
        <v>100</v>
      </c>
      <c r="C102" s="182"/>
      <c r="D102" s="194" t="s">
        <v>197</v>
      </c>
      <c r="E102" s="184" t="s">
        <v>133</v>
      </c>
      <c r="F102" s="186" t="n">
        <f aca="false">SUM(F101)</f>
        <v>6</v>
      </c>
      <c r="G102" s="186" t="n">
        <v>0</v>
      </c>
      <c r="H102" s="186" t="n">
        <f aca="false">F102*G102</f>
        <v>0</v>
      </c>
    </row>
    <row r="103" customFormat="false" ht="22.5" hidden="false" customHeight="false" outlineLevel="0" collapsed="false">
      <c r="A103" s="180" t="n">
        <v>93</v>
      </c>
      <c r="B103" s="209" t="s">
        <v>100</v>
      </c>
      <c r="C103" s="182"/>
      <c r="D103" s="194" t="s">
        <v>198</v>
      </c>
      <c r="E103" s="184" t="s">
        <v>133</v>
      </c>
      <c r="F103" s="186" t="n">
        <f aca="false">SUM(F98)</f>
        <v>106</v>
      </c>
      <c r="G103" s="186" t="n">
        <v>0</v>
      </c>
      <c r="H103" s="186" t="n">
        <f aca="false">F103*G103</f>
        <v>0</v>
      </c>
    </row>
    <row r="104" customFormat="false" ht="12.75" hidden="false" customHeight="false" outlineLevel="0" collapsed="false">
      <c r="A104" s="180" t="n">
        <v>94</v>
      </c>
      <c r="B104" s="209"/>
      <c r="C104" s="182" t="s">
        <v>199</v>
      </c>
      <c r="D104" s="194" t="s">
        <v>200</v>
      </c>
      <c r="E104" s="184" t="s">
        <v>133</v>
      </c>
      <c r="F104" s="186" t="n">
        <f aca="false">SUM(F102:F103)</f>
        <v>112</v>
      </c>
      <c r="G104" s="186" t="n">
        <v>0</v>
      </c>
      <c r="H104" s="186" t="n">
        <f aca="false">F104*G104</f>
        <v>0</v>
      </c>
    </row>
    <row r="105" customFormat="false" ht="12.75" hidden="false" customHeight="false" outlineLevel="0" collapsed="false">
      <c r="A105" s="180" t="n">
        <v>95</v>
      </c>
      <c r="B105" s="209" t="s">
        <v>100</v>
      </c>
      <c r="C105" s="182"/>
      <c r="D105" s="194" t="s">
        <v>201</v>
      </c>
      <c r="E105" s="184" t="s">
        <v>99</v>
      </c>
      <c r="F105" s="186" t="n">
        <v>4</v>
      </c>
      <c r="G105" s="186" t="n">
        <v>0</v>
      </c>
      <c r="H105" s="186" t="n">
        <f aca="false">F105*G105</f>
        <v>0</v>
      </c>
    </row>
    <row r="106" customFormat="false" ht="22.5" hidden="false" customHeight="false" outlineLevel="0" collapsed="false">
      <c r="A106" s="180" t="n">
        <v>96</v>
      </c>
      <c r="B106" s="209" t="s">
        <v>202</v>
      </c>
      <c r="C106" s="182"/>
      <c r="D106" s="194" t="s">
        <v>203</v>
      </c>
      <c r="E106" s="184" t="s">
        <v>99</v>
      </c>
      <c r="F106" s="186" t="n">
        <v>21</v>
      </c>
      <c r="G106" s="186" t="n">
        <v>0</v>
      </c>
      <c r="H106" s="186" t="n">
        <f aca="false">F106*G106</f>
        <v>0</v>
      </c>
    </row>
    <row r="107" customFormat="false" ht="12.75" hidden="false" customHeight="false" outlineLevel="0" collapsed="false">
      <c r="A107" s="180" t="n">
        <v>97</v>
      </c>
      <c r="B107" s="209"/>
      <c r="C107" s="182" t="s">
        <v>204</v>
      </c>
      <c r="D107" s="194" t="s">
        <v>205</v>
      </c>
      <c r="E107" s="184" t="s">
        <v>99</v>
      </c>
      <c r="F107" s="186" t="n">
        <f aca="false">SUM(F106)</f>
        <v>21</v>
      </c>
      <c r="G107" s="186" t="n">
        <v>0</v>
      </c>
      <c r="H107" s="186" t="n">
        <f aca="false">F107*G107</f>
        <v>0</v>
      </c>
    </row>
    <row r="108" customFormat="false" ht="12.75" hidden="false" customHeight="false" outlineLevel="0" collapsed="false">
      <c r="A108" s="180" t="n">
        <v>98</v>
      </c>
      <c r="B108" s="209"/>
      <c r="C108" s="182" t="s">
        <v>206</v>
      </c>
      <c r="D108" s="194" t="s">
        <v>207</v>
      </c>
      <c r="E108" s="184" t="s">
        <v>99</v>
      </c>
      <c r="F108" s="186" t="n">
        <v>22</v>
      </c>
      <c r="G108" s="186" t="n">
        <v>0</v>
      </c>
      <c r="H108" s="186" t="n">
        <f aca="false">F108*G108</f>
        <v>0</v>
      </c>
    </row>
    <row r="109" customFormat="false" ht="12.75" hidden="false" customHeight="false" outlineLevel="0" collapsed="false">
      <c r="A109" s="180" t="n">
        <v>99</v>
      </c>
      <c r="B109" s="209"/>
      <c r="C109" s="182" t="s">
        <v>208</v>
      </c>
      <c r="D109" s="191" t="s">
        <v>209</v>
      </c>
      <c r="E109" s="210" t="s">
        <v>99</v>
      </c>
      <c r="F109" s="211" t="n">
        <v>4</v>
      </c>
      <c r="G109" s="186" t="n">
        <v>0</v>
      </c>
      <c r="H109" s="186" t="n">
        <f aca="false">F109*G109</f>
        <v>0</v>
      </c>
    </row>
    <row r="110" customFormat="false" ht="12.75" hidden="false" customHeight="false" outlineLevel="0" collapsed="false">
      <c r="A110" s="180" t="n">
        <v>100</v>
      </c>
      <c r="B110" s="209"/>
      <c r="C110" s="182" t="s">
        <v>210</v>
      </c>
      <c r="D110" s="191" t="s">
        <v>211</v>
      </c>
      <c r="E110" s="210" t="s">
        <v>99</v>
      </c>
      <c r="F110" s="211" t="n">
        <v>4</v>
      </c>
      <c r="G110" s="186" t="n">
        <v>0</v>
      </c>
      <c r="H110" s="186" t="n">
        <f aca="false">F110*G110</f>
        <v>0</v>
      </c>
    </row>
    <row r="111" customFormat="false" ht="12.75" hidden="false" customHeight="false" outlineLevel="0" collapsed="false">
      <c r="A111" s="180" t="n">
        <v>101</v>
      </c>
      <c r="B111" s="209"/>
      <c r="C111" s="182" t="s">
        <v>212</v>
      </c>
      <c r="D111" s="191" t="s">
        <v>213</v>
      </c>
      <c r="E111" s="210" t="s">
        <v>99</v>
      </c>
      <c r="F111" s="211" t="n">
        <v>4</v>
      </c>
      <c r="G111" s="186" t="n">
        <v>0</v>
      </c>
      <c r="H111" s="186" t="n">
        <f aca="false">F111*G111</f>
        <v>0</v>
      </c>
    </row>
    <row r="112" customFormat="false" ht="12.75" hidden="false" customHeight="false" outlineLevel="0" collapsed="false">
      <c r="A112" s="180" t="n">
        <v>102</v>
      </c>
      <c r="B112" s="209"/>
      <c r="C112" s="182" t="s">
        <v>214</v>
      </c>
      <c r="D112" s="194" t="s">
        <v>215</v>
      </c>
      <c r="E112" s="184" t="s">
        <v>99</v>
      </c>
      <c r="F112" s="186" t="n">
        <v>1</v>
      </c>
      <c r="G112" s="186" t="n">
        <v>0</v>
      </c>
      <c r="H112" s="186" t="n">
        <f aca="false">F112*G112</f>
        <v>0</v>
      </c>
    </row>
    <row r="113" customFormat="false" ht="12.75" hidden="false" customHeight="false" outlineLevel="0" collapsed="false">
      <c r="A113" s="180" t="n">
        <v>103</v>
      </c>
      <c r="B113" s="209" t="s">
        <v>100</v>
      </c>
      <c r="C113" s="182"/>
      <c r="D113" s="194" t="s">
        <v>216</v>
      </c>
      <c r="E113" s="184" t="s">
        <v>99</v>
      </c>
      <c r="F113" s="186" t="n">
        <v>1</v>
      </c>
      <c r="G113" s="186" t="n">
        <v>0</v>
      </c>
      <c r="H113" s="186" t="n">
        <f aca="false">F113*G113</f>
        <v>0</v>
      </c>
    </row>
    <row r="114" customFormat="false" ht="12.75" hidden="false" customHeight="false" outlineLevel="0" collapsed="false">
      <c r="A114" s="180" t="n">
        <v>104</v>
      </c>
      <c r="B114" s="209"/>
      <c r="C114" s="182" t="s">
        <v>217</v>
      </c>
      <c r="D114" s="191" t="s">
        <v>213</v>
      </c>
      <c r="E114" s="210" t="s">
        <v>99</v>
      </c>
      <c r="F114" s="211" t="n">
        <v>1</v>
      </c>
      <c r="G114" s="186" t="n">
        <v>0</v>
      </c>
      <c r="H114" s="186" t="n">
        <f aca="false">F114*G114</f>
        <v>0</v>
      </c>
    </row>
    <row r="115" customFormat="false" ht="12.75" hidden="false" customHeight="false" outlineLevel="0" collapsed="false">
      <c r="A115" s="180" t="n">
        <v>105</v>
      </c>
      <c r="B115" s="181" t="s">
        <v>100</v>
      </c>
      <c r="C115" s="182"/>
      <c r="D115" s="194" t="s">
        <v>176</v>
      </c>
      <c r="E115" s="184" t="s">
        <v>133</v>
      </c>
      <c r="F115" s="185" t="n">
        <v>133</v>
      </c>
      <c r="G115" s="186" t="n">
        <v>0</v>
      </c>
      <c r="H115" s="186" t="n">
        <f aca="false">F115*G115</f>
        <v>0</v>
      </c>
    </row>
    <row r="116" customFormat="false" ht="12.75" hidden="false" customHeight="false" outlineLevel="0" collapsed="false">
      <c r="A116" s="180" t="n">
        <v>106</v>
      </c>
      <c r="B116" s="181"/>
      <c r="C116" s="182" t="s">
        <v>177</v>
      </c>
      <c r="D116" s="194" t="s">
        <v>178</v>
      </c>
      <c r="E116" s="184" t="s">
        <v>133</v>
      </c>
      <c r="F116" s="185" t="n">
        <f aca="false">SUM(F115)</f>
        <v>133</v>
      </c>
      <c r="G116" s="186" t="n">
        <v>0</v>
      </c>
      <c r="H116" s="186" t="n">
        <f aca="false">F116*G116</f>
        <v>0</v>
      </c>
    </row>
    <row r="117" customFormat="false" ht="12.75" hidden="false" customHeight="false" outlineLevel="0" collapsed="false">
      <c r="A117" s="180" t="n">
        <v>107</v>
      </c>
      <c r="B117" s="181"/>
      <c r="C117" s="182" t="s">
        <v>218</v>
      </c>
      <c r="D117" s="191" t="s">
        <v>219</v>
      </c>
      <c r="E117" s="210" t="s">
        <v>133</v>
      </c>
      <c r="F117" s="211" t="n">
        <v>133</v>
      </c>
      <c r="G117" s="186" t="n">
        <v>0</v>
      </c>
      <c r="H117" s="186" t="n">
        <f aca="false">F117*G117</f>
        <v>0</v>
      </c>
    </row>
    <row r="118" customFormat="false" ht="12.75" hidden="false" customHeight="false" outlineLevel="0" collapsed="false">
      <c r="A118" s="180" t="n">
        <v>108</v>
      </c>
      <c r="B118" s="209" t="s">
        <v>100</v>
      </c>
      <c r="C118" s="182"/>
      <c r="D118" s="212" t="s">
        <v>220</v>
      </c>
      <c r="E118" s="184" t="s">
        <v>103</v>
      </c>
      <c r="F118" s="186" t="n">
        <v>50</v>
      </c>
      <c r="G118" s="186" t="n">
        <v>0</v>
      </c>
      <c r="H118" s="186" t="n">
        <f aca="false">F118*G118</f>
        <v>0</v>
      </c>
    </row>
    <row r="119" customFormat="false" ht="12.75" hidden="false" customHeight="false" outlineLevel="0" collapsed="false">
      <c r="A119" s="180" t="n">
        <v>109</v>
      </c>
      <c r="B119" s="209" t="s">
        <v>100</v>
      </c>
      <c r="C119" s="182"/>
      <c r="D119" s="213" t="s">
        <v>161</v>
      </c>
      <c r="E119" s="184" t="s">
        <v>103</v>
      </c>
      <c r="F119" s="186" t="n">
        <f aca="false">SUM(F118)</f>
        <v>50</v>
      </c>
      <c r="G119" s="186" t="n">
        <v>0</v>
      </c>
      <c r="H119" s="186" t="n">
        <f aca="false">F119*G119</f>
        <v>0</v>
      </c>
    </row>
    <row r="120" customFormat="false" ht="12.75" hidden="false" customHeight="false" outlineLevel="0" collapsed="false">
      <c r="A120" s="180" t="n">
        <v>110</v>
      </c>
      <c r="B120" s="214"/>
      <c r="C120" s="182" t="s">
        <v>128</v>
      </c>
      <c r="D120" s="187" t="s">
        <v>221</v>
      </c>
      <c r="E120" s="184" t="s">
        <v>130</v>
      </c>
      <c r="F120" s="186" t="n">
        <v>0.1</v>
      </c>
      <c r="G120" s="186" t="n">
        <v>0</v>
      </c>
      <c r="H120" s="186" t="n">
        <f aca="false">F120*G120</f>
        <v>0</v>
      </c>
    </row>
    <row r="121" customFormat="false" ht="12.75" hidden="false" customHeight="false" outlineLevel="0" collapsed="false">
      <c r="A121" s="200"/>
      <c r="B121" s="200"/>
      <c r="C121" s="201" t="s">
        <v>189</v>
      </c>
      <c r="D121" s="215" t="str">
        <f aca="false">CONCATENATE(C97," ",D97)</f>
        <v>2 Vnitřní kanalizace</v>
      </c>
      <c r="E121" s="200"/>
      <c r="F121" s="203"/>
      <c r="G121" s="203"/>
      <c r="H121" s="203" t="n">
        <f aca="false">SUM(H98:H120)</f>
        <v>0</v>
      </c>
    </row>
    <row r="122" customFormat="false" ht="12.75" hidden="false" customHeight="false" outlineLevel="0" collapsed="false">
      <c r="A122" s="204" t="s">
        <v>96</v>
      </c>
      <c r="B122" s="204"/>
      <c r="C122" s="205" t="n">
        <f aca="false">Rekapitulace!A10</f>
        <v>3</v>
      </c>
      <c r="D122" s="206" t="str">
        <f aca="false">Rekapitulace!B10</f>
        <v>Bourání konstrukcí</v>
      </c>
      <c r="E122" s="207"/>
      <c r="F122" s="208"/>
      <c r="G122" s="208"/>
      <c r="H122" s="208"/>
      <c r="I122" s="179"/>
      <c r="J122" s="179"/>
    </row>
    <row r="123" customFormat="false" ht="22.5" hidden="false" customHeight="false" outlineLevel="0" collapsed="false">
      <c r="A123" s="180" t="n">
        <v>111</v>
      </c>
      <c r="B123" s="204"/>
      <c r="C123" s="182" t="s">
        <v>222</v>
      </c>
      <c r="D123" s="187" t="s">
        <v>223</v>
      </c>
      <c r="E123" s="184" t="s">
        <v>99</v>
      </c>
      <c r="F123" s="185" t="n">
        <v>55</v>
      </c>
      <c r="G123" s="186" t="n">
        <v>0</v>
      </c>
      <c r="H123" s="186" t="n">
        <f aca="false">F123*G123</f>
        <v>0</v>
      </c>
      <c r="I123" s="179"/>
      <c r="J123" s="179"/>
    </row>
    <row r="124" customFormat="false" ht="22.5" hidden="false" customHeight="false" outlineLevel="0" collapsed="false">
      <c r="A124" s="180" t="n">
        <v>112</v>
      </c>
      <c r="B124" s="209"/>
      <c r="C124" s="182" t="s">
        <v>224</v>
      </c>
      <c r="D124" s="187" t="s">
        <v>225</v>
      </c>
      <c r="E124" s="184" t="s">
        <v>99</v>
      </c>
      <c r="F124" s="185" t="n">
        <v>3</v>
      </c>
      <c r="G124" s="186" t="n">
        <v>0</v>
      </c>
      <c r="H124" s="186" t="n">
        <f aca="false">F124*G124</f>
        <v>0</v>
      </c>
    </row>
    <row r="125" customFormat="false" ht="22.5" hidden="false" customHeight="false" outlineLevel="0" collapsed="false">
      <c r="A125" s="180" t="n">
        <v>113</v>
      </c>
      <c r="B125" s="209"/>
      <c r="C125" s="182" t="s">
        <v>226</v>
      </c>
      <c r="D125" s="187" t="s">
        <v>227</v>
      </c>
      <c r="E125" s="184" t="s">
        <v>130</v>
      </c>
      <c r="F125" s="185" t="n">
        <v>0.3</v>
      </c>
      <c r="G125" s="186" t="n">
        <v>0</v>
      </c>
      <c r="H125" s="186" t="n">
        <f aca="false">F125*G125</f>
        <v>0</v>
      </c>
    </row>
    <row r="126" customFormat="false" ht="12.75" hidden="false" customHeight="false" outlineLevel="0" collapsed="false">
      <c r="A126" s="180" t="n">
        <v>114</v>
      </c>
      <c r="B126" s="209"/>
      <c r="C126" s="182" t="s">
        <v>228</v>
      </c>
      <c r="D126" s="187" t="s">
        <v>229</v>
      </c>
      <c r="E126" s="184" t="s">
        <v>130</v>
      </c>
      <c r="F126" s="185" t="n">
        <v>0.3</v>
      </c>
      <c r="G126" s="186" t="n">
        <v>0</v>
      </c>
      <c r="H126" s="186" t="n">
        <f aca="false">F126*G126</f>
        <v>0</v>
      </c>
    </row>
    <row r="127" customFormat="false" ht="12.75" hidden="false" customHeight="false" outlineLevel="0" collapsed="false">
      <c r="A127" s="180" t="n">
        <v>115</v>
      </c>
      <c r="B127" s="209"/>
      <c r="C127" s="182" t="s">
        <v>230</v>
      </c>
      <c r="D127" s="187" t="s">
        <v>231</v>
      </c>
      <c r="E127" s="184" t="s">
        <v>130</v>
      </c>
      <c r="F127" s="185" t="n">
        <v>6</v>
      </c>
      <c r="G127" s="186" t="n">
        <v>0</v>
      </c>
      <c r="H127" s="186" t="n">
        <f aca="false">F127*G127</f>
        <v>0</v>
      </c>
    </row>
    <row r="128" customFormat="false" ht="12.75" hidden="false" customHeight="false" outlineLevel="0" collapsed="false">
      <c r="A128" s="180" t="n">
        <v>116</v>
      </c>
      <c r="B128" s="209"/>
      <c r="C128" s="182" t="s">
        <v>232</v>
      </c>
      <c r="D128" s="187" t="s">
        <v>233</v>
      </c>
      <c r="E128" s="184" t="s">
        <v>130</v>
      </c>
      <c r="F128" s="185" t="n">
        <v>0.3</v>
      </c>
      <c r="G128" s="186" t="n">
        <v>0</v>
      </c>
      <c r="H128" s="186" t="n">
        <f aca="false">F128*G128</f>
        <v>0</v>
      </c>
    </row>
    <row r="129" customFormat="false" ht="12.75" hidden="false" customHeight="false" outlineLevel="0" collapsed="false">
      <c r="A129" s="200"/>
      <c r="B129" s="200"/>
      <c r="C129" s="201" t="s">
        <v>189</v>
      </c>
      <c r="D129" s="215" t="str">
        <f aca="false">CONCATENATE(C122," ",D122)</f>
        <v>3 Bourání konstrukcí</v>
      </c>
      <c r="E129" s="200"/>
      <c r="F129" s="203"/>
      <c r="G129" s="203"/>
      <c r="H129" s="203" t="n">
        <f aca="false">SUM(H123:H128)</f>
        <v>0</v>
      </c>
    </row>
    <row r="130" customFormat="false" ht="12.75" hidden="false" customHeight="false" outlineLevel="0" collapsed="false">
      <c r="A130" s="204" t="s">
        <v>96</v>
      </c>
      <c r="B130" s="204"/>
      <c r="C130" s="205" t="n">
        <f aca="false">Rekapitulace!A11</f>
        <v>4</v>
      </c>
      <c r="D130" s="206" t="str">
        <f aca="false">Rekapitulace!B11</f>
        <v>Přípravné a přidružené práce</v>
      </c>
      <c r="E130" s="207"/>
      <c r="F130" s="208"/>
      <c r="G130" s="208"/>
      <c r="H130" s="208"/>
      <c r="I130" s="179"/>
      <c r="J130" s="179"/>
    </row>
    <row r="131" customFormat="false" ht="22.5" hidden="false" customHeight="false" outlineLevel="0" collapsed="false">
      <c r="A131" s="180" t="n">
        <v>117</v>
      </c>
      <c r="B131" s="181"/>
      <c r="C131" s="182" t="s">
        <v>234</v>
      </c>
      <c r="D131" s="194" t="s">
        <v>235</v>
      </c>
      <c r="E131" s="184" t="s">
        <v>133</v>
      </c>
      <c r="F131" s="185" t="n">
        <v>5</v>
      </c>
      <c r="G131" s="185" t="n">
        <v>0</v>
      </c>
      <c r="H131" s="186" t="n">
        <f aca="false">F131*G131</f>
        <v>0</v>
      </c>
      <c r="I131" s="179"/>
      <c r="J131" s="179"/>
    </row>
    <row r="132" customFormat="false" ht="12.75" hidden="false" customHeight="false" outlineLevel="0" collapsed="false">
      <c r="A132" s="180" t="n">
        <v>118</v>
      </c>
      <c r="B132" s="181" t="s">
        <v>100</v>
      </c>
      <c r="C132" s="182"/>
      <c r="D132" s="194" t="s">
        <v>236</v>
      </c>
      <c r="E132" s="184" t="s">
        <v>237</v>
      </c>
      <c r="F132" s="185" t="n">
        <v>2</v>
      </c>
      <c r="G132" s="185" t="n">
        <v>0</v>
      </c>
      <c r="H132" s="186" t="n">
        <f aca="false">F132*G132</f>
        <v>0</v>
      </c>
      <c r="I132" s="179"/>
      <c r="J132" s="179"/>
    </row>
    <row r="133" customFormat="false" ht="22.5" hidden="false" customHeight="false" outlineLevel="0" collapsed="false">
      <c r="A133" s="180" t="n">
        <v>119</v>
      </c>
      <c r="B133" s="214"/>
      <c r="C133" s="182" t="s">
        <v>238</v>
      </c>
      <c r="D133" s="194" t="s">
        <v>239</v>
      </c>
      <c r="E133" s="184" t="s">
        <v>105</v>
      </c>
      <c r="F133" s="185" t="n">
        <v>1</v>
      </c>
      <c r="G133" s="185" t="n">
        <v>0</v>
      </c>
      <c r="H133" s="186" t="n">
        <f aca="false">F133*G133</f>
        <v>0</v>
      </c>
    </row>
    <row r="134" customFormat="false" ht="12.75" hidden="false" customHeight="false" outlineLevel="0" collapsed="false">
      <c r="A134" s="180" t="n">
        <v>120</v>
      </c>
      <c r="B134" s="214"/>
      <c r="C134" s="182" t="s">
        <v>240</v>
      </c>
      <c r="D134" s="213" t="s">
        <v>241</v>
      </c>
      <c r="E134" s="184" t="s">
        <v>113</v>
      </c>
      <c r="F134" s="186" t="n">
        <v>12</v>
      </c>
      <c r="G134" s="185" t="n">
        <v>0</v>
      </c>
      <c r="H134" s="186" t="n">
        <f aca="false">F134*G134</f>
        <v>0</v>
      </c>
    </row>
    <row r="135" customFormat="false" ht="12.75" hidden="false" customHeight="false" outlineLevel="0" collapsed="false">
      <c r="A135" s="180" t="n">
        <v>121</v>
      </c>
      <c r="B135" s="214" t="s">
        <v>100</v>
      </c>
      <c r="C135" s="182"/>
      <c r="D135" s="213" t="s">
        <v>242</v>
      </c>
      <c r="E135" s="184" t="s">
        <v>243</v>
      </c>
      <c r="F135" s="186" t="n">
        <v>1</v>
      </c>
      <c r="G135" s="185" t="n">
        <v>0</v>
      </c>
      <c r="H135" s="186" t="n">
        <f aca="false">F135*G135</f>
        <v>0</v>
      </c>
    </row>
    <row r="136" customFormat="false" ht="12.75" hidden="false" customHeight="false" outlineLevel="0" collapsed="false">
      <c r="A136" s="200"/>
      <c r="B136" s="200"/>
      <c r="C136" s="201" t="s">
        <v>189</v>
      </c>
      <c r="D136" s="215" t="str">
        <f aca="false">CONCATENATE(C130," ",D130)</f>
        <v>4 Přípravné a přidružené práce</v>
      </c>
      <c r="E136" s="200"/>
      <c r="F136" s="203"/>
      <c r="G136" s="203"/>
      <c r="H136" s="203" t="n">
        <f aca="false">SUM(H131:H135)</f>
        <v>0</v>
      </c>
    </row>
    <row r="137" customFormat="false" ht="12.75" hidden="false" customHeight="false" outlineLevel="0" collapsed="false">
      <c r="A137" s="204" t="s">
        <v>96</v>
      </c>
      <c r="B137" s="204"/>
      <c r="C137" s="205" t="n">
        <f aca="false">Rekapitulace!A12</f>
        <v>5</v>
      </c>
      <c r="D137" s="206" t="str">
        <f aca="false">Rekapitulace!B12</f>
        <v>Ostatní konstrukce</v>
      </c>
      <c r="E137" s="207"/>
      <c r="F137" s="208"/>
      <c r="G137" s="208"/>
      <c r="H137" s="208"/>
    </row>
    <row r="138" customFormat="false" ht="22.5" hidden="false" customHeight="false" outlineLevel="0" collapsed="false">
      <c r="A138" s="180" t="n">
        <v>122</v>
      </c>
      <c r="B138" s="204"/>
      <c r="C138" s="182" t="s">
        <v>244</v>
      </c>
      <c r="D138" s="191" t="s">
        <v>245</v>
      </c>
      <c r="E138" s="184" t="s">
        <v>113</v>
      </c>
      <c r="F138" s="185" t="n">
        <v>130</v>
      </c>
      <c r="G138" s="216" t="n">
        <v>0</v>
      </c>
      <c r="H138" s="217" t="n">
        <f aca="false">F138*G138</f>
        <v>0</v>
      </c>
    </row>
    <row r="139" customFormat="false" ht="12.75" hidden="false" customHeight="false" outlineLevel="0" collapsed="false">
      <c r="A139" s="180" t="n">
        <v>123</v>
      </c>
      <c r="B139" s="218"/>
      <c r="C139" s="182"/>
      <c r="D139" s="191" t="s">
        <v>246</v>
      </c>
      <c r="E139" s="184" t="s">
        <v>113</v>
      </c>
      <c r="F139" s="211" t="n">
        <v>130</v>
      </c>
      <c r="G139" s="216" t="n">
        <v>0</v>
      </c>
      <c r="H139" s="217" t="n">
        <f aca="false">F139*G139</f>
        <v>0</v>
      </c>
    </row>
    <row r="140" customFormat="false" ht="12.75" hidden="false" customHeight="false" outlineLevel="0" collapsed="false">
      <c r="A140" s="200"/>
      <c r="B140" s="200"/>
      <c r="C140" s="201" t="s">
        <v>189</v>
      </c>
      <c r="D140" s="215" t="str">
        <f aca="false">CONCATENATE(C137," ",D137)</f>
        <v>5 Ostatní konstrukce</v>
      </c>
      <c r="E140" s="200"/>
      <c r="F140" s="203"/>
      <c r="G140" s="203"/>
      <c r="H140" s="203" t="n">
        <f aca="false">SUM(H138:H139)</f>
        <v>0</v>
      </c>
    </row>
    <row r="141" customFormat="false" ht="36.75" hidden="false" customHeight="true" outlineLevel="0" collapsed="false">
      <c r="A141" s="219" t="s">
        <v>54</v>
      </c>
      <c r="B141" s="219"/>
      <c r="C141" s="219"/>
      <c r="D141" s="219"/>
      <c r="E141" s="219"/>
      <c r="F141" s="219"/>
      <c r="G141" s="219"/>
      <c r="H141" s="219"/>
    </row>
  </sheetData>
  <mergeCells count="5">
    <mergeCell ref="A1:H1"/>
    <mergeCell ref="A3:C3"/>
    <mergeCell ref="A4:C4"/>
    <mergeCell ref="A5:C5"/>
    <mergeCell ref="A141:H141"/>
  </mergeCells>
  <printOptions headings="false" gridLines="false" gridLinesSet="true" horizontalCentered="true" verticalCentered="false"/>
  <pageMargins left="0.39375" right="0.39375" top="0.359722222222222" bottom="0.590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9:05:42Z</dcterms:created>
  <dc:creator>Jindrich Jansa</dc:creator>
  <dc:description/>
  <dc:language>en-US</dc:language>
  <cp:lastModifiedBy>Uživatel</cp:lastModifiedBy>
  <cp:lastPrinted>2021-02-19T20:39:16Z</cp:lastPrinted>
  <dcterms:modified xsi:type="dcterms:W3CDTF">2021-02-19T20:53:24Z</dcterms:modified>
  <cp:revision>0</cp:revision>
  <dc:subject/>
  <dc:title/>
</cp:coreProperties>
</file>