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ý list" sheetId="1" state="visible" r:id="rId2"/>
  </sheets>
  <definedNames>
    <definedName function="false" hidden="false" localSheetId="0" name="_GoBack" vbProcedure="false">'Nabídkový list'!$E$2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3" uniqueCount="516">
  <si>
    <r>
      <rPr>
        <b val="true"/>
        <sz val="14"/>
        <color rgb="FF000000"/>
        <rFont val="Calibri"/>
        <family val="2"/>
        <charset val="238"/>
      </rPr>
      <t xml:space="preserve">Nabídkový list – </t>
    </r>
    <r>
      <rPr>
        <sz val="14"/>
        <color rgb="FF000000"/>
        <rFont val="Calibri"/>
        <family val="2"/>
        <charset val="238"/>
      </rPr>
      <t xml:space="preserve">Nákup tonerů pro SVS ČR</t>
    </r>
    <r>
      <rPr>
        <b val="true"/>
        <sz val="14"/>
        <color rgb="FF000000"/>
        <rFont val="Calibri"/>
        <family val="2"/>
        <charset val="238"/>
      </rPr>
      <t xml:space="preserve"> - </t>
    </r>
    <r>
      <rPr>
        <b val="true"/>
        <i val="true"/>
        <sz val="14"/>
        <color rgb="FF000000"/>
        <rFont val="Calibri"/>
        <family val="2"/>
        <charset val="238"/>
      </rPr>
      <t xml:space="preserve">k vyplnění rámečky se žlutou výplní</t>
    </r>
  </si>
  <si>
    <r>
      <rPr>
        <b val="true"/>
        <sz val="11"/>
        <color rgb="FFFF0000"/>
        <rFont val="Calibri"/>
        <family val="2"/>
        <charset val="238"/>
      </rPr>
      <t xml:space="preserve">POŽADOVÁNY JSOU </t>
    </r>
    <r>
      <rPr>
        <b val="true"/>
        <u val="single"/>
        <sz val="11"/>
        <color rgb="FFFF0000"/>
        <rFont val="Calibri"/>
        <family val="2"/>
        <charset val="238"/>
      </rPr>
      <t xml:space="preserve">ORIGINÁLNÍ</t>
    </r>
    <r>
      <rPr>
        <b val="true"/>
        <sz val="11"/>
        <color rgb="FFFF0000"/>
        <rFont val="Calibri"/>
        <family val="2"/>
        <charset val="238"/>
      </rPr>
      <t xml:space="preserve"> A </t>
    </r>
    <r>
      <rPr>
        <b val="true"/>
        <u val="single"/>
        <sz val="11"/>
        <color rgb="FFFF0000"/>
        <rFont val="Calibri"/>
        <family val="2"/>
        <charset val="238"/>
      </rPr>
      <t xml:space="preserve">KOMPATIBILNÍ</t>
    </r>
    <r>
      <rPr>
        <b val="true"/>
        <sz val="11"/>
        <color rgb="FFFF0000"/>
        <rFont val="Calibri"/>
        <family val="2"/>
        <charset val="238"/>
      </rPr>
      <t xml:space="preserve"> TONERY (kompatibilní tonery jsou podbarveny zeleně)</t>
    </r>
  </si>
  <si>
    <t xml:space="preserve">cena celkem za zakázku bez DPH:</t>
  </si>
  <si>
    <t xml:space="preserve">cena celkem za zakázku včetně DPH:</t>
  </si>
  <si>
    <t xml:space="preserve">Místo dodání:</t>
  </si>
  <si>
    <t xml:space="preserve">Městská veterinární správa Praha, Na Kozačce 870/3, 120 00 Praha 2</t>
  </si>
  <si>
    <t xml:space="preserve">Převezme:</t>
  </si>
  <si>
    <t xml:space="preserve">Miroslav Bořek, tel.:     602 447 437</t>
  </si>
  <si>
    <t xml:space="preserve">Originál / Kompatibilní</t>
  </si>
  <si>
    <t xml:space="preserve">Číslo položky</t>
  </si>
  <si>
    <t xml:space="preserve">P/N</t>
  </si>
  <si>
    <t xml:space="preserve">Požadované množství</t>
  </si>
  <si>
    <t xml:space="preserve">Jednotková cena bez  DPH </t>
  </si>
  <si>
    <t xml:space="preserve">Částka DPH za jednotku</t>
  </si>
  <si>
    <t xml:space="preserve">Celková cena bez  DPH</t>
  </si>
  <si>
    <t xml:space="preserve">Jednotková cena s  DPH </t>
  </si>
  <si>
    <t xml:space="preserve">Částka DPH celkem za položku</t>
  </si>
  <si>
    <t xml:space="preserve">Celková cena s DPH</t>
  </si>
  <si>
    <t xml:space="preserve">Typ tiskárny</t>
  </si>
  <si>
    <t xml:space="preserve">Originál</t>
  </si>
  <si>
    <t xml:space="preserve">TK-8335K</t>
  </si>
  <si>
    <t xml:space="preserve">Kyocera TASKalfa 3252ci</t>
  </si>
  <si>
    <t xml:space="preserve">CK8511K</t>
  </si>
  <si>
    <t xml:space="preserve">Triumph Adler 2507ci</t>
  </si>
  <si>
    <t xml:space="preserve">CK8511C</t>
  </si>
  <si>
    <t xml:space="preserve">CK8511M</t>
  </si>
  <si>
    <t xml:space="preserve">CK8511Y</t>
  </si>
  <si>
    <t xml:space="preserve">TK-8375K</t>
  </si>
  <si>
    <t xml:space="preserve">Kyocera TASKalfa 3554ci</t>
  </si>
  <si>
    <t xml:space="preserve">TK-8375C</t>
  </si>
  <si>
    <t xml:space="preserve">TK-8375M</t>
  </si>
  <si>
    <t xml:space="preserve">TK-8375Y</t>
  </si>
  <si>
    <t xml:space="preserve">CF410x</t>
  </si>
  <si>
    <t xml:space="preserve">HP Color Laser Jet MFP M477fdn</t>
  </si>
  <si>
    <t xml:space="preserve">HP C2P10AE, No.651</t>
  </si>
  <si>
    <t xml:space="preserve">HP OfficeJet 202</t>
  </si>
  <si>
    <t xml:space="preserve">HP C2P11AE, No.651</t>
  </si>
  <si>
    <t xml:space="preserve">Kompatibilní</t>
  </si>
  <si>
    <t xml:space="preserve">CB436A</t>
  </si>
  <si>
    <t xml:space="preserve">HP LaserJet M1522 nf </t>
  </si>
  <si>
    <t xml:space="preserve">CE278A</t>
  </si>
  <si>
    <t xml:space="preserve">HP LaserJet M 1536dnf</t>
  </si>
  <si>
    <t xml:space="preserve">C E L K E M</t>
  </si>
  <si>
    <t xml:space="preserve">Krajská veterinární správa SVS pro Jihočeský kraj, Severní 2303/9, 370 10 České Budějovice</t>
  </si>
  <si>
    <t xml:space="preserve">Vladimír Rachač, tel. 606 686 263</t>
  </si>
  <si>
    <t xml:space="preserve">MX-315GT</t>
  </si>
  <si>
    <t xml:space="preserve">Sharp MX-M 266Nv; Sharp MX-M 226N</t>
  </si>
  <si>
    <t xml:space="preserve">CK-8512 C</t>
  </si>
  <si>
    <t xml:space="preserve">Triumph Adler 3207ci</t>
  </si>
  <si>
    <t xml:space="preserve">CK-8512 M</t>
  </si>
  <si>
    <t xml:space="preserve">CK-8512 Y</t>
  </si>
  <si>
    <t xml:space="preserve">CK-8512 K </t>
  </si>
  <si>
    <t xml:space="preserve">TK-8335 C</t>
  </si>
  <si>
    <t xml:space="preserve">kyocera 3252 Cikx</t>
  </si>
  <si>
    <t xml:space="preserve">TK-8335 M</t>
  </si>
  <si>
    <t xml:space="preserve">TK-8335 Y</t>
  </si>
  <si>
    <t xml:space="preserve">TK-8335 K</t>
  </si>
  <si>
    <t xml:space="preserve">CRG716 C</t>
  </si>
  <si>
    <t xml:space="preserve">Canon 8050</t>
  </si>
  <si>
    <t xml:space="preserve">CRG716 M</t>
  </si>
  <si>
    <t xml:space="preserve">CRG716 Y</t>
  </si>
  <si>
    <t xml:space="preserve">CRG716 BK</t>
  </si>
  <si>
    <t xml:space="preserve">CEXV21 C</t>
  </si>
  <si>
    <t xml:space="preserve">Canon IRC 3080</t>
  </si>
  <si>
    <t xml:space="preserve">CEXV21 M</t>
  </si>
  <si>
    <t xml:space="preserve">CEXV21 Y</t>
  </si>
  <si>
    <t xml:space="preserve">CEXV21 BK</t>
  </si>
  <si>
    <t xml:space="preserve">CK-8511 C</t>
  </si>
  <si>
    <t xml:space="preserve">CK-8511 M</t>
  </si>
  <si>
    <t xml:space="preserve">CK-8511 Y</t>
  </si>
  <si>
    <t xml:space="preserve">CK-8511 K </t>
  </si>
  <si>
    <t xml:space="preserve">CRG 719</t>
  </si>
  <si>
    <t xml:space="preserve">Canon LBP 252 dw</t>
  </si>
  <si>
    <t xml:space="preserve">CE285A</t>
  </si>
  <si>
    <t xml:space="preserve">HP l.j. P 1102; Canon LBP 6020</t>
  </si>
  <si>
    <t xml:space="preserve">TN-2411</t>
  </si>
  <si>
    <t xml:space="preserve">Brother DCP L 2512d</t>
  </si>
  <si>
    <t xml:space="preserve">CRG703</t>
  </si>
  <si>
    <t xml:space="preserve">Canon LBP 3000</t>
  </si>
  <si>
    <t xml:space="preserve">Canon FX10</t>
  </si>
  <si>
    <t xml:space="preserve">Canon</t>
  </si>
  <si>
    <t xml:space="preserve">26A</t>
  </si>
  <si>
    <t xml:space="preserve">HP l.j. pro M 402 dn</t>
  </si>
  <si>
    <t xml:space="preserve">CB 435</t>
  </si>
  <si>
    <t xml:space="preserve">HP l.j. P 1006</t>
  </si>
  <si>
    <t xml:space="preserve">Q 2612/12A</t>
  </si>
  <si>
    <t xml:space="preserve">HP l.j. 1020</t>
  </si>
  <si>
    <t xml:space="preserve">CRG 051 bk</t>
  </si>
  <si>
    <t xml:space="preserve">Canon MF 264</t>
  </si>
  <si>
    <t xml:space="preserve">CRG 728</t>
  </si>
  <si>
    <t xml:space="preserve">Canon MF 4550 d</t>
  </si>
  <si>
    <t xml:space="preserve">C-EXV 33</t>
  </si>
  <si>
    <t xml:space="preserve">Canon IR 2520</t>
  </si>
  <si>
    <t xml:space="preserve">Krajská veterinární správa SVS pro Pardubický kraj, Husova 1747, 530 03 Pardubice</t>
  </si>
  <si>
    <t xml:space="preserve">Jan Axman, tel. 727 851 904</t>
  </si>
  <si>
    <r>
      <rPr>
        <b val="true"/>
        <sz val="11"/>
        <color rgb="FFFF0000"/>
        <rFont val="Calibri"/>
        <family val="2"/>
        <charset val="238"/>
      </rPr>
      <t xml:space="preserve">POŽADOVÁNY JSOU </t>
    </r>
    <r>
      <rPr>
        <b val="true"/>
        <u val="single"/>
        <sz val="11"/>
        <color rgb="FFFF0000"/>
        <rFont val="Calibri"/>
        <family val="2"/>
        <charset val="238"/>
      </rPr>
      <t xml:space="preserve">ORIGINÁLNÍ</t>
    </r>
    <r>
      <rPr>
        <b val="true"/>
        <sz val="11"/>
        <color rgb="FFFF0000"/>
        <rFont val="Calibri"/>
        <family val="2"/>
        <charset val="238"/>
      </rPr>
      <t xml:space="preserve"> TONERY</t>
    </r>
  </si>
  <si>
    <t xml:space="preserve">MLT-D204L</t>
  </si>
  <si>
    <t xml:space="preserve">Samsung M3325ND</t>
  </si>
  <si>
    <t xml:space="preserve">TN-2220</t>
  </si>
  <si>
    <t xml:space="preserve">Brother DCP7065</t>
  </si>
  <si>
    <t xml:space="preserve">Canon LBP2900</t>
  </si>
  <si>
    <t xml:space="preserve">Canon MF4430</t>
  </si>
  <si>
    <t xml:space="preserve">OKI MB472</t>
  </si>
  <si>
    <t xml:space="preserve">PGI-35 Black</t>
  </si>
  <si>
    <t xml:space="preserve">Canon iP100</t>
  </si>
  <si>
    <t xml:space="preserve">HP338</t>
  </si>
  <si>
    <t xml:space="preserve">HP OfficeJet 100</t>
  </si>
  <si>
    <t xml:space="preserve">TK-8335C</t>
  </si>
  <si>
    <t xml:space="preserve">TK-8335M</t>
  </si>
  <si>
    <t xml:space="preserve">TK-8335Y</t>
  </si>
  <si>
    <t xml:space="preserve">CK-8512K</t>
  </si>
  <si>
    <t xml:space="preserve">Triumph Adler TA 3207ci</t>
  </si>
  <si>
    <t xml:space="preserve">CK-8512C</t>
  </si>
  <si>
    <t xml:space="preserve">CK-8512M</t>
  </si>
  <si>
    <t xml:space="preserve">CK-8512Y</t>
  </si>
  <si>
    <t xml:space="preserve">Krajská veterinární správa SVS pro Královehradecký kraj, Jana Černého 370/40, 503 41 Hradec Králové-Věkoše</t>
  </si>
  <si>
    <t xml:space="preserve">Miroslav Lejsek,tel.:     606 627 777</t>
  </si>
  <si>
    <t xml:space="preserve">CRG-057H</t>
  </si>
  <si>
    <t xml:space="preserve">Canon MF446x</t>
  </si>
  <si>
    <t xml:space="preserve">CRG-718Bk</t>
  </si>
  <si>
    <t xml:space="preserve">Canon MF729</t>
  </si>
  <si>
    <t xml:space="preserve">CRG-718C</t>
  </si>
  <si>
    <t xml:space="preserve">CRG-718M</t>
  </si>
  <si>
    <t xml:space="preserve">CRG-718Y</t>
  </si>
  <si>
    <t xml:space="preserve">TK8335Bk</t>
  </si>
  <si>
    <t xml:space="preserve">TaskAlfa 3253</t>
  </si>
  <si>
    <t xml:space="preserve">TK8335C</t>
  </si>
  <si>
    <t xml:space="preserve">TK8335M</t>
  </si>
  <si>
    <t xml:space="preserve">TK8335Y</t>
  </si>
  <si>
    <t xml:space="preserve">TK8375Bk</t>
  </si>
  <si>
    <t xml:space="preserve">TaskAlfa 3554</t>
  </si>
  <si>
    <t xml:space="preserve">TK8375C</t>
  </si>
  <si>
    <t xml:space="preserve">TK8375M</t>
  </si>
  <si>
    <t xml:space="preserve">TK8375Y</t>
  </si>
  <si>
    <t xml:space="preserve">HP M1536</t>
  </si>
  <si>
    <t xml:space="preserve">Brother DCP-7065</t>
  </si>
  <si>
    <t xml:space="preserve">HP LJ M1120</t>
  </si>
  <si>
    <t xml:space="preserve">Q2612A</t>
  </si>
  <si>
    <t xml:space="preserve">HP LJ M1005</t>
  </si>
  <si>
    <t xml:space="preserve">Krajská veterinární správa SVS pro Kraj Vysočina, Rantířovská 94/22, 586 01 Jihlava-Horní Kosov</t>
  </si>
  <si>
    <t xml:space="preserve">Luboš Klimeš, DiS. tel. 606 614 444</t>
  </si>
  <si>
    <t xml:space="preserve">TN 2120</t>
  </si>
  <si>
    <t xml:space="preserve">Brother MFC 7320</t>
  </si>
  <si>
    <t xml:space="preserve">TN 2320</t>
  </si>
  <si>
    <t xml:space="preserve">Brother DCP L2540</t>
  </si>
  <si>
    <t xml:space="preserve">TN 2421</t>
  </si>
  <si>
    <t xml:space="preserve">Brother DCP L2712</t>
  </si>
  <si>
    <t xml:space="preserve">TN 216K</t>
  </si>
  <si>
    <t xml:space="preserve">Konica Minolta C280</t>
  </si>
  <si>
    <t xml:space="preserve">TN 216M</t>
  </si>
  <si>
    <t xml:space="preserve">TN 216C</t>
  </si>
  <si>
    <t xml:space="preserve">TN 216Y</t>
  </si>
  <si>
    <t xml:space="preserve">TN 213K</t>
  </si>
  <si>
    <t xml:space="preserve">Konica Minolta BH 253</t>
  </si>
  <si>
    <t xml:space="preserve">TN 213M</t>
  </si>
  <si>
    <t xml:space="preserve">TN 213C</t>
  </si>
  <si>
    <t xml:space="preserve">TN 213Y</t>
  </si>
  <si>
    <t xml:space="preserve">CE 250DX</t>
  </si>
  <si>
    <t xml:space="preserve">HP CJ 3525</t>
  </si>
  <si>
    <t xml:space="preserve">CE 251A</t>
  </si>
  <si>
    <t xml:space="preserve">CE 252A</t>
  </si>
  <si>
    <t xml:space="preserve">CE 253A</t>
  </si>
  <si>
    <t xml:space="preserve">CF 283X</t>
  </si>
  <si>
    <t xml:space="preserve">HP LJ M201</t>
  </si>
  <si>
    <t xml:space="preserve">CE 410X</t>
  </si>
  <si>
    <t xml:space="preserve">HP CJ 451</t>
  </si>
  <si>
    <t xml:space="preserve">CE 411A</t>
  </si>
  <si>
    <t xml:space="preserve">CE 412A</t>
  </si>
  <si>
    <t xml:space="preserve">CE 413A</t>
  </si>
  <si>
    <t xml:space="preserve">CE 400X</t>
  </si>
  <si>
    <t xml:space="preserve">HP M570</t>
  </si>
  <si>
    <t xml:space="preserve">CE 401A</t>
  </si>
  <si>
    <t xml:space="preserve">CE 402A</t>
  </si>
  <si>
    <t xml:space="preserve">CE 403A</t>
  </si>
  <si>
    <t xml:space="preserve">CE 505X</t>
  </si>
  <si>
    <t xml:space="preserve">HP LJ 2055</t>
  </si>
  <si>
    <t xml:space="preserve">CF 280X</t>
  </si>
  <si>
    <t xml:space="preserve">HP LJ M400</t>
  </si>
  <si>
    <t xml:space="preserve">Q 2612A</t>
  </si>
  <si>
    <t xml:space="preserve">HP LJ 1020</t>
  </si>
  <si>
    <t xml:space="preserve">TK 8725K</t>
  </si>
  <si>
    <t xml:space="preserve">Kyocera TaskaAlfa 3554</t>
  </si>
  <si>
    <t xml:space="preserve">TK 8725M</t>
  </si>
  <si>
    <t xml:space="preserve">TK 8725C</t>
  </si>
  <si>
    <t xml:space="preserve">TK 8725Y</t>
  </si>
  <si>
    <t xml:space="preserve">C8765EE</t>
  </si>
  <si>
    <t xml:space="preserve">HP OJ H470</t>
  </si>
  <si>
    <t xml:space="preserve">C9363EE</t>
  </si>
  <si>
    <t xml:space="preserve">C2P10AE</t>
  </si>
  <si>
    <t xml:space="preserve">HP OJ 200</t>
  </si>
  <si>
    <t xml:space="preserve">C2P11AE</t>
  </si>
  <si>
    <t xml:space="preserve">Krajská veterinární správa SVS pro Karlovarská kraj, Kpt. Jaroše 318/4, 360 06 Karlovy Vary-Dvory</t>
  </si>
  <si>
    <t xml:space="preserve">Růžena Chalupková, tel. 607 172 394</t>
  </si>
  <si>
    <t xml:space="preserve">BROTHER 2250DN</t>
  </si>
  <si>
    <t xml:space="preserve">CE505X</t>
  </si>
  <si>
    <t xml:space="preserve">HP LJ P2055</t>
  </si>
  <si>
    <t xml:space="preserve">HP LJ Pro 1606dn</t>
  </si>
  <si>
    <t xml:space="preserve">CANON iSensys MF 729 Cx</t>
  </si>
  <si>
    <t xml:space="preserve">CRG-719</t>
  </si>
  <si>
    <t xml:space="preserve">CANON LBP-631dn</t>
  </si>
  <si>
    <t xml:space="preserve">PGI - 35 black</t>
  </si>
  <si>
    <t xml:space="preserve">Canon Pixma IP  100</t>
  </si>
  <si>
    <t xml:space="preserve">HP Black 337</t>
  </si>
  <si>
    <t xml:space="preserve">HP Officejet 100 Mobile</t>
  </si>
  <si>
    <t xml:space="preserve">HP Barevná 343 dvoubalení</t>
  </si>
  <si>
    <t xml:space="preserve">TK 8375 K</t>
  </si>
  <si>
    <t xml:space="preserve">Kyocea Taskalfa 3554 ci</t>
  </si>
  <si>
    <t xml:space="preserve">TK 8375 C</t>
  </si>
  <si>
    <t xml:space="preserve">TK 8375 Y</t>
  </si>
  <si>
    <t xml:space="preserve">TK 8375 M</t>
  </si>
  <si>
    <t xml:space="preserve">TK 8335 K</t>
  </si>
  <si>
    <t xml:space="preserve">Kyocera Taskalfa 3252ci</t>
  </si>
  <si>
    <t xml:space="preserve">TK 8335 C</t>
  </si>
  <si>
    <t xml:space="preserve">TK 8335 Y</t>
  </si>
  <si>
    <t xml:space="preserve">TK 8335 M</t>
  </si>
  <si>
    <t xml:space="preserve">Krajská veterinární správa SVS pro Liberecký kraj, Ostašovská 521, 460 01 Liberec</t>
  </si>
  <si>
    <t xml:space="preserve">Karel Váňa, tel. 602 568 083</t>
  </si>
  <si>
    <t xml:space="preserve">HP Q2612A - 12A </t>
  </si>
  <si>
    <t xml:space="preserve">HP LaserJet 1010/ 1018 / 1020</t>
  </si>
  <si>
    <t xml:space="preserve">HP Q2624A - 24A</t>
  </si>
  <si>
    <t xml:space="preserve">HP LaserJet 1150</t>
  </si>
  <si>
    <t xml:space="preserve">HP CB436A - 36A</t>
  </si>
  <si>
    <t xml:space="preserve">HP LaserJet M1522n / 1</t>
  </si>
  <si>
    <t xml:space="preserve">HP CF280X - 80X </t>
  </si>
  <si>
    <t xml:space="preserve">HP LaserJet Pro 400 M425DN</t>
  </si>
  <si>
    <t xml:space="preserve">HP CB540AD - 125A</t>
  </si>
  <si>
    <t xml:space="preserve">HP Color LaserJet 1515n</t>
  </si>
  <si>
    <t xml:space="preserve">HP CB541A - 125A</t>
  </si>
  <si>
    <t xml:space="preserve">HP CB543A - 125A</t>
  </si>
  <si>
    <t xml:space="preserve">HP CB542A - 125A</t>
  </si>
  <si>
    <t xml:space="preserve">Xerox 106R01373</t>
  </si>
  <si>
    <t xml:space="preserve">Phaser 3250</t>
  </si>
  <si>
    <t xml:space="preserve">TMX2010</t>
  </si>
  <si>
    <t xml:space="preserve">Intermec PC43T</t>
  </si>
  <si>
    <t xml:space="preserve">CF410X</t>
  </si>
  <si>
    <t xml:space="preserve">HP Color LaserJet MFP M477fdw </t>
  </si>
  <si>
    <t xml:space="preserve">CF411X</t>
  </si>
  <si>
    <t xml:space="preserve">HP Color LaserJet MFP M477fdw</t>
  </si>
  <si>
    <t xml:space="preserve">CF412X</t>
  </si>
  <si>
    <t xml:space="preserve">CF413X</t>
  </si>
  <si>
    <t xml:space="preserve">HP CF230X - 30X</t>
  </si>
  <si>
    <t xml:space="preserve">HP LaserJet Pro M227sdn</t>
  </si>
  <si>
    <t xml:space="preserve">Krajská veterinární správa SVS pro Olomoucký kraj, Tř. Míru 563/101, 779 00 Olomouc-Neředín</t>
  </si>
  <si>
    <t xml:space="preserve">Bc. Josef Hubáček, tel. 606 685 555</t>
  </si>
  <si>
    <r>
      <rPr>
        <b val="true"/>
        <sz val="11"/>
        <color rgb="FFFF0000"/>
        <rFont val="Calibri"/>
        <family val="2"/>
        <charset val="238"/>
      </rPr>
      <t xml:space="preserve">POŽADOVÁNY JSOU </t>
    </r>
    <r>
      <rPr>
        <b val="true"/>
        <u val="single"/>
        <sz val="11"/>
        <color rgb="FFFF0000"/>
        <rFont val="Calibri"/>
        <family val="2"/>
        <charset val="238"/>
      </rPr>
      <t xml:space="preserve">ORIGINÁLNÍ</t>
    </r>
    <r>
      <rPr>
        <b val="true"/>
        <sz val="11"/>
        <color rgb="FFFF0000"/>
        <rFont val="Calibri"/>
        <family val="2"/>
        <charset val="238"/>
      </rPr>
      <t xml:space="preserve"> A </t>
    </r>
    <r>
      <rPr>
        <b val="true"/>
        <u val="single"/>
        <sz val="11"/>
        <color rgb="FFFF0000"/>
        <rFont val="Calibri"/>
        <family val="2"/>
        <charset val="238"/>
      </rPr>
      <t xml:space="preserve">KOMPATIBILNÍ</t>
    </r>
    <r>
      <rPr>
        <b val="true"/>
        <sz val="11"/>
        <color rgb="FFFF0000"/>
        <rFont val="Calibri"/>
        <family val="2"/>
        <charset val="238"/>
      </rPr>
      <t xml:space="preserve"> TONERY (kompatibilní tonery jsou podbarveny zeleně) </t>
    </r>
  </si>
  <si>
    <t xml:space="preserve">TN-324K (A8DA150)</t>
  </si>
  <si>
    <t xml:space="preserve">Konica Minolta BIZHUB C 368</t>
  </si>
  <si>
    <t xml:space="preserve">DX-25GTYA   </t>
  </si>
  <si>
    <t xml:space="preserve">Sharp DX 2500 N</t>
  </si>
  <si>
    <t xml:space="preserve">DX-25GTBA    </t>
  </si>
  <si>
    <t xml:space="preserve">Kyocera TASKalfa 3252 ci</t>
  </si>
  <si>
    <t xml:space="preserve">OKI 45807102</t>
  </si>
  <si>
    <t xml:space="preserve">OKI MB472dnw</t>
  </si>
  <si>
    <t xml:space="preserve">Sharp MX-310HB, odpadní nádobka</t>
  </si>
  <si>
    <t xml:space="preserve">Sharp MX-3100N</t>
  </si>
  <si>
    <t xml:space="preserve">Brother TN-2220</t>
  </si>
  <si>
    <t xml:space="preserve">Brother HL-2250DN</t>
  </si>
  <si>
    <t xml:space="preserve">CF410X </t>
  </si>
  <si>
    <t xml:space="preserve">HP Color LaserJet Pro MFP M 477 fdn</t>
  </si>
  <si>
    <t xml:space="preserve">HP Q2612A</t>
  </si>
  <si>
    <t xml:space="preserve">HP LaserJet 1020</t>
  </si>
  <si>
    <t xml:space="preserve">HP CE285A</t>
  </si>
  <si>
    <t xml:space="preserve">HP LaserJet P1106</t>
  </si>
  <si>
    <t xml:space="preserve">Krajská veterinární správa SVS pro Plzeňský kraj, Družstevní 1846/13, 301 00 Plzeň</t>
  </si>
  <si>
    <t xml:space="preserve">Miroslav Kalista, tel. 606 658 888</t>
  </si>
  <si>
    <t xml:space="preserve">CK-8511K</t>
  </si>
  <si>
    <t xml:space="preserve">KYOCERA TASKalfa  2507ciKX</t>
  </si>
  <si>
    <t xml:space="preserve">CK-8511C</t>
  </si>
  <si>
    <t xml:space="preserve">CK-8511M</t>
  </si>
  <si>
    <t xml:space="preserve">CK-8511Y</t>
  </si>
  <si>
    <t xml:space="preserve">TK8375K</t>
  </si>
  <si>
    <t xml:space="preserve">KYOCERA TASKalfa 3554ci</t>
  </si>
  <si>
    <t xml:space="preserve">Q2612AD   (dvojbalení)</t>
  </si>
  <si>
    <t xml:space="preserve">HP LaserJet 1022</t>
  </si>
  <si>
    <t xml:space="preserve">CE285AD   (dvojbalení)</t>
  </si>
  <si>
    <t xml:space="preserve">HP LaserJet P1102</t>
  </si>
  <si>
    <t xml:space="preserve">CF283XD   (dvojbalení )</t>
  </si>
  <si>
    <t xml:space="preserve">HP LJ M 125</t>
  </si>
  <si>
    <t xml:space="preserve">CE278AD  (dvojbalení )</t>
  </si>
  <si>
    <t xml:space="preserve">HP LJ Professional P1606dn</t>
  </si>
  <si>
    <t xml:space="preserve">CRG 737</t>
  </si>
  <si>
    <t xml:space="preserve">CANON MF 244 dwi</t>
  </si>
  <si>
    <t xml:space="preserve">HP LJ CE505D    (05A)</t>
  </si>
  <si>
    <t xml:space="preserve">HP LJ P2035 , HP LJ</t>
  </si>
  <si>
    <t xml:space="preserve">CB435AD   (dvojbalení)</t>
  </si>
  <si>
    <t xml:space="preserve">HP Laser Jet P1006</t>
  </si>
  <si>
    <t xml:space="preserve">CF380XC</t>
  </si>
  <si>
    <t xml:space="preserve">Color LJ MFP M 476</t>
  </si>
  <si>
    <t xml:space="preserve">CF410XD  (dvojbalení 2x 6000 str.)</t>
  </si>
  <si>
    <t xml:space="preserve">Color LJ pro MFP M477fdw</t>
  </si>
  <si>
    <t xml:space="preserve">HP 410X (CF252XM multipack )</t>
  </si>
  <si>
    <t xml:space="preserve">CF 412 XC</t>
  </si>
  <si>
    <t xml:space="preserve">CF 400 (kompatibil. sada)</t>
  </si>
  <si>
    <t xml:space="preserve">HP Color LaserJet Pro M252dw</t>
  </si>
  <si>
    <t xml:space="preserve">CF400XD (dvojbalení)</t>
  </si>
  <si>
    <t xml:space="preserve">Krajská veterinární správa SVS pro Středočeský kraj, Černoleská 1929, 256 01 Benešov</t>
  </si>
  <si>
    <t xml:space="preserve">Ing. Petr Žák, tel. 606 634 444</t>
  </si>
  <si>
    <t xml:space="preserve">Q2612AD</t>
  </si>
  <si>
    <t xml:space="preserve">CE285AD</t>
  </si>
  <si>
    <t xml:space="preserve">HP LaserJet 1102</t>
  </si>
  <si>
    <t xml:space="preserve">CRG-719H</t>
  </si>
  <si>
    <t xml:space="preserve">Canon MF411</t>
  </si>
  <si>
    <t xml:space="preserve">CRG-728</t>
  </si>
  <si>
    <t xml:space="preserve">Canon MF4xxx</t>
  </si>
  <si>
    <t xml:space="preserve">CF283A</t>
  </si>
  <si>
    <t xml:space="preserve">HP LaserJet M125</t>
  </si>
  <si>
    <t xml:space="preserve">CF226XD</t>
  </si>
  <si>
    <t xml:space="preserve">HP LaserJet Pro M402n</t>
  </si>
  <si>
    <t xml:space="preserve">Q7553XD</t>
  </si>
  <si>
    <t xml:space="preserve">HP LaserJet P2015</t>
  </si>
  <si>
    <t xml:space="preserve">MLT-D116L</t>
  </si>
  <si>
    <t xml:space="preserve">Samsung M2875ND</t>
  </si>
  <si>
    <t xml:space="preserve">CRG-737BK</t>
  </si>
  <si>
    <t xml:space="preserve">Canon MF237</t>
  </si>
  <si>
    <t xml:space="preserve">Krajská veterinární správa SVS pro Moravskoslezský kraj, Na Obvodu 1104/51, 703 00 Ostrava-Vítkovice</t>
  </si>
  <si>
    <t xml:space="preserve">David Zachoval, tel. 596 788 602, 606 613 333</t>
  </si>
  <si>
    <t xml:space="preserve">TASKalfa 3252 ci</t>
  </si>
  <si>
    <t xml:space="preserve">CK-8511K </t>
  </si>
  <si>
    <t xml:space="preserve">Triumph Adler 2507 ci</t>
  </si>
  <si>
    <t xml:space="preserve">TK-8375K </t>
  </si>
  <si>
    <t xml:space="preserve">TASKalfa 3554 ci</t>
  </si>
  <si>
    <t xml:space="preserve">TK-8375M </t>
  </si>
  <si>
    <t xml:space="preserve">TK-8375Y </t>
  </si>
  <si>
    <t xml:space="preserve">HP LJ2055D</t>
  </si>
  <si>
    <t xml:space="preserve">HP LJ 2015</t>
  </si>
  <si>
    <t xml:space="preserve">PGI-35</t>
  </si>
  <si>
    <t xml:space="preserve">Canon PIXMA iP100</t>
  </si>
  <si>
    <t xml:space="preserve">343 - barevná</t>
  </si>
  <si>
    <t xml:space="preserve">HP DJ 460wbt-přenosná</t>
  </si>
  <si>
    <t xml:space="preserve">337 černá</t>
  </si>
  <si>
    <t xml:space="preserve">HP officejet 470 + HP officejet 100</t>
  </si>
  <si>
    <t xml:space="preserve">344 barevná</t>
  </si>
  <si>
    <t xml:space="preserve">CRG-052H</t>
  </si>
  <si>
    <t xml:space="preserve">Canon i-SENSYS LBP214 dw</t>
  </si>
  <si>
    <t xml:space="preserve">Krajská veterinární správa SVS pro Ústecký kraj, Sebuzínská 38, 403 21 Ústí nad Labem</t>
  </si>
  <si>
    <t xml:space="preserve">Petr Čech, tel. 727 960 661</t>
  </si>
  <si>
    <t xml:space="preserve">TK 8335K černá</t>
  </si>
  <si>
    <t xml:space="preserve">Kyocera TASKalfa3552</t>
  </si>
  <si>
    <t xml:space="preserve">Kyocera TASKalfa 2554Ci</t>
  </si>
  <si>
    <t xml:space="preserve">TK 8375  C</t>
  </si>
  <si>
    <t xml:space="preserve">CK 8512Y</t>
  </si>
  <si>
    <t xml:space="preserve">TRIUMPH ADLER TA3207ci</t>
  </si>
  <si>
    <t xml:space="preserve">CK 8512C</t>
  </si>
  <si>
    <t xml:space="preserve">CK 8512M</t>
  </si>
  <si>
    <t xml:space="preserve">CK 8512B</t>
  </si>
  <si>
    <t xml:space="preserve">TN 118</t>
  </si>
  <si>
    <t xml:space="preserve">Konica Minolta izhub 215</t>
  </si>
  <si>
    <t xml:space="preserve">TN 321C</t>
  </si>
  <si>
    <t xml:space="preserve">Konica Minolta C284e</t>
  </si>
  <si>
    <t xml:space="preserve">TN321Y</t>
  </si>
  <si>
    <t xml:space="preserve">TN321M</t>
  </si>
  <si>
    <t xml:space="preserve">TN321K (black)</t>
  </si>
  <si>
    <t xml:space="preserve">HP LaserJet  P1606 dn</t>
  </si>
  <si>
    <t xml:space="preserve">CF280X </t>
  </si>
  <si>
    <r>
      <rPr>
        <sz val="11"/>
        <rFont val="Calibri"/>
        <family val="2"/>
        <charset val="238"/>
      </rPr>
      <t xml:space="preserve">LaserJet Pro 400 MFP</t>
    </r>
    <r>
      <rPr>
        <sz val="9"/>
        <rFont val="Calibri"/>
        <family val="2"/>
        <charset val="238"/>
      </rPr>
      <t xml:space="preserve"> M425dn</t>
    </r>
  </si>
  <si>
    <t xml:space="preserve">CF259X</t>
  </si>
  <si>
    <t xml:space="preserve">LaserJet Pro MFP M428fdn</t>
  </si>
  <si>
    <t xml:space="preserve">LaserJet  P1505</t>
  </si>
  <si>
    <t xml:space="preserve">LaserJet 1022</t>
  </si>
  <si>
    <t xml:space="preserve">PGI-35 black + CLI-36 Color</t>
  </si>
  <si>
    <t xml:space="preserve">Canon -iP 100</t>
  </si>
  <si>
    <t xml:space="preserve">Q7553X</t>
  </si>
  <si>
    <t xml:space="preserve">LaserJet P2015d</t>
  </si>
  <si>
    <t xml:space="preserve">LaserJet PROMFPM428fdu</t>
  </si>
  <si>
    <t xml:space="preserve">CF226X</t>
  </si>
  <si>
    <t xml:space="preserve">LaserJet Pro MFP M 426 fdn</t>
  </si>
  <si>
    <t xml:space="preserve">LI P2055d</t>
  </si>
  <si>
    <t xml:space="preserve">LaserJet P1102</t>
  </si>
  <si>
    <t xml:space="preserve">HP offjet100</t>
  </si>
  <si>
    <t xml:space="preserve">HP343</t>
  </si>
  <si>
    <t xml:space="preserve">Canon LBP 2900 B</t>
  </si>
  <si>
    <t xml:space="preserve">LaserJet Pro M201 dw</t>
  </si>
  <si>
    <t xml:space="preserve">CB435A</t>
  </si>
  <si>
    <t xml:space="preserve">Laser|jet 1005</t>
  </si>
  <si>
    <t xml:space="preserve">Laserjet 1018</t>
  </si>
  <si>
    <t xml:space="preserve">Krajská veterinární správa SVS pro Zlínský kraj, Lazy V. 654, 760 01  Zlín</t>
  </si>
  <si>
    <t xml:space="preserve">Martin Dobrovolný, tel. 577 009 637, 724 091 898</t>
  </si>
  <si>
    <t xml:space="preserve">TA 2507ci</t>
  </si>
  <si>
    <t xml:space="preserve">CRG-724H</t>
  </si>
  <si>
    <t xml:space="preserve">CANON i-SENSYS MF512X</t>
  </si>
  <si>
    <t xml:space="preserve">CANON MF4410</t>
  </si>
  <si>
    <t xml:space="preserve">CRG-737</t>
  </si>
  <si>
    <t xml:space="preserve">CANON i-SENSYS MF 229dw</t>
  </si>
  <si>
    <t xml:space="preserve">WX-103 (odpadní nádoba)</t>
  </si>
  <si>
    <t xml:space="preserve">KONICA MINOLTA Bizhub C308</t>
  </si>
  <si>
    <t xml:space="preserve">055C</t>
  </si>
  <si>
    <t xml:space="preserve">CANON i-SENSYS MF 746Cx</t>
  </si>
  <si>
    <t xml:space="preserve">055M</t>
  </si>
  <si>
    <t xml:space="preserve">055Y</t>
  </si>
  <si>
    <t xml:space="preserve">055HBK</t>
  </si>
  <si>
    <t xml:space="preserve">Ústřední veterinární správa Státní veterinární správy, Ostašovská 521, 460 11 Liberec 11</t>
  </si>
  <si>
    <t xml:space="preserve">Jindřich Stehlík, tel. 778 770 606</t>
  </si>
  <si>
    <t xml:space="preserve">TN513</t>
  </si>
  <si>
    <t xml:space="preserve">Konica Minolta bizHub 454e</t>
  </si>
  <si>
    <t xml:space="preserve">CE321A azure</t>
  </si>
  <si>
    <t xml:space="preserve">HP CP1525n</t>
  </si>
  <si>
    <t xml:space="preserve">CE323A purple</t>
  </si>
  <si>
    <t xml:space="preserve">CE322A yellow</t>
  </si>
  <si>
    <t xml:space="preserve">CE320A black</t>
  </si>
  <si>
    <t xml:space="preserve">Ústřední veterinární správa Státní veterinární správy, Palackého Třida 1309/174, 612 00 Brno</t>
  </si>
  <si>
    <t xml:space="preserve">Ing. František Svoboda, tel. 602 755 831</t>
  </si>
  <si>
    <t xml:space="preserve">Canon CRG-708HBk</t>
  </si>
  <si>
    <t xml:space="preserve">Tiskárna Canon LBP_3300</t>
  </si>
  <si>
    <t xml:space="preserve">Canon CRG-719HBk</t>
  </si>
  <si>
    <t xml:space="preserve">Tiskárna Canon </t>
  </si>
  <si>
    <t xml:space="preserve">Tiskárna Laser Jet M1132MFP</t>
  </si>
  <si>
    <t xml:space="preserve">Konica Minolta TN-414</t>
  </si>
  <si>
    <t xml:space="preserve">Konica Minolta Bizhub 423</t>
  </si>
  <si>
    <t xml:space="preserve">Samsung CLT-M5082L</t>
  </si>
  <si>
    <t xml:space="preserve">Samsung CLX 6220FX </t>
  </si>
  <si>
    <t xml:space="preserve">Samsung CLT-C5082L</t>
  </si>
  <si>
    <t xml:space="preserve">Samsung CLT-Y5082L</t>
  </si>
  <si>
    <t xml:space="preserve">Samsung CLT-K5082L</t>
  </si>
  <si>
    <t xml:space="preserve">HP CB540A</t>
  </si>
  <si>
    <t xml:space="preserve">HP Color LaserJet CM1312 </t>
  </si>
  <si>
    <t xml:space="preserve">HP CB541A</t>
  </si>
  <si>
    <t xml:space="preserve">HP CB543A</t>
  </si>
  <si>
    <t xml:space="preserve">HP CB542A</t>
  </si>
  <si>
    <t xml:space="preserve">Ústřední veterinární správa, Státní veterinární správy, Slezská 100/7, 120 00  Praha 2</t>
  </si>
  <si>
    <t xml:space="preserve">C-EXV 39 </t>
  </si>
  <si>
    <t xml:space="preserve">Canon IR4225</t>
  </si>
  <si>
    <t xml:space="preserve">C-EXV 29 Y</t>
  </si>
  <si>
    <t xml:space="preserve">CANON ADV iR5235i</t>
  </si>
  <si>
    <t xml:space="preserve">C-EXV 29 M</t>
  </si>
  <si>
    <t xml:space="preserve">C-EXV 29 C</t>
  </si>
  <si>
    <t xml:space="preserve">C-EXV 29 BK</t>
  </si>
  <si>
    <t xml:space="preserve">FM4-8400-000</t>
  </si>
  <si>
    <t xml:space="preserve">TN-2420</t>
  </si>
  <si>
    <t xml:space="preserve">Brother HL-L2370</t>
  </si>
  <si>
    <t xml:space="preserve">CRG 725</t>
  </si>
  <si>
    <t xml:space="preserve">Canon i-sensys MF3010</t>
  </si>
  <si>
    <t xml:space="preserve">PGI-35BK</t>
  </si>
  <si>
    <t xml:space="preserve">canon PIXMA ip110</t>
  </si>
  <si>
    <t xml:space="preserve">CLI-36</t>
  </si>
  <si>
    <t xml:space="preserve">W2211X</t>
  </si>
  <si>
    <t xml:space="preserve">HP Color LAserJet MFP M283Fdw</t>
  </si>
  <si>
    <t xml:space="preserve">W2212X</t>
  </si>
  <si>
    <t xml:space="preserve">W2213X</t>
  </si>
  <si>
    <t xml:space="preserve">W2210X</t>
  </si>
  <si>
    <t xml:space="preserve">CN053AE 932XL</t>
  </si>
  <si>
    <t xml:space="preserve">HP OfficeJet 7510</t>
  </si>
  <si>
    <t xml:space="preserve">C2P42AE sada CMY 932XL+ K 933XL</t>
  </si>
  <si>
    <t xml:space="preserve">Krajská veterinární správa SVS pro Jihomoravský kraj, Palackého třída 1309/174, 612 00 Brno</t>
  </si>
  <si>
    <t xml:space="preserve">RNDr. Zdeněk Farka, tel. 606 637 777</t>
  </si>
  <si>
    <t xml:space="preserve">C301 (44973536)</t>
  </si>
  <si>
    <t xml:space="preserve">OKI MC342dn</t>
  </si>
  <si>
    <t xml:space="preserve">C301 (44973535)</t>
  </si>
  <si>
    <t xml:space="preserve">C301 (44973533)</t>
  </si>
  <si>
    <t xml:space="preserve">C301 (44973534)</t>
  </si>
  <si>
    <t xml:space="preserve">MC853 (45862840)</t>
  </si>
  <si>
    <t xml:space="preserve">OKI MC853dn</t>
  </si>
  <si>
    <t xml:space="preserve">MC853 (45862837)</t>
  </si>
  <si>
    <t xml:space="preserve">MC853 (45862839)</t>
  </si>
  <si>
    <t xml:space="preserve">MC853 (45862838)</t>
  </si>
  <si>
    <t xml:space="preserve">CB331EE (HP338)</t>
  </si>
  <si>
    <t xml:space="preserve">HP OfficeJet H470b</t>
  </si>
  <si>
    <t xml:space="preserve">SD449EE (HP343)</t>
  </si>
  <si>
    <t xml:space="preserve">CF230X</t>
  </si>
  <si>
    <t xml:space="preserve">HP LJ Pro M227</t>
  </si>
  <si>
    <t xml:space="preserve">CC530A</t>
  </si>
  <si>
    <t xml:space="preserve">HP LJ CM 320fxi color</t>
  </si>
  <si>
    <t xml:space="preserve">CC531A</t>
  </si>
  <si>
    <t xml:space="preserve">CC532A</t>
  </si>
  <si>
    <t xml:space="preserve">CC533A</t>
  </si>
  <si>
    <t xml:space="preserve">HP LJ 1022</t>
  </si>
  <si>
    <t xml:space="preserve">AR-016T</t>
  </si>
  <si>
    <t xml:space="preserve">Sharp 5320  </t>
  </si>
  <si>
    <t xml:space="preserve">AR202DV</t>
  </si>
  <si>
    <t xml:space="preserve">Sharp AR 202DV</t>
  </si>
  <si>
    <t xml:space="preserve">AR-208T (black)</t>
  </si>
  <si>
    <t xml:space="preserve">Sharp AR 201RN</t>
  </si>
  <si>
    <t xml:space="preserve">C-EXV7 (7814A002)</t>
  </si>
  <si>
    <t xml:space="preserve">Canon IR 1210</t>
  </si>
  <si>
    <t xml:space="preserve">HP LJ M1522n</t>
  </si>
  <si>
    <t xml:space="preserve">CB540A</t>
  </si>
  <si>
    <t xml:space="preserve">HP LJ 1312 nfi color</t>
  </si>
  <si>
    <t xml:space="preserve">CB541A</t>
  </si>
  <si>
    <t xml:space="preserve">CB542A</t>
  </si>
  <si>
    <t xml:space="preserve">CB543A</t>
  </si>
  <si>
    <t xml:space="preserve">CE251A</t>
  </si>
  <si>
    <t xml:space="preserve">HP LJ CP3525dm color</t>
  </si>
  <si>
    <t xml:space="preserve">CE253A</t>
  </si>
  <si>
    <t xml:space="preserve">CE255A</t>
  </si>
  <si>
    <t xml:space="preserve">HP LJ P3015d</t>
  </si>
  <si>
    <t xml:space="preserve">HP LJ Pro P1566</t>
  </si>
  <si>
    <t xml:space="preserve">HP LJ M1132</t>
  </si>
  <si>
    <t xml:space="preserve">HP LJ P2055d</t>
  </si>
  <si>
    <t xml:space="preserve">CF280X</t>
  </si>
  <si>
    <t xml:space="preserve">HP LJ Pro 400 MFP M425dn</t>
  </si>
  <si>
    <t xml:space="preserve">HPLJ ProMFP M125nw</t>
  </si>
  <si>
    <t xml:space="preserve">CF380X</t>
  </si>
  <si>
    <t xml:space="preserve">HP Color LJ Pro MFP M476</t>
  </si>
  <si>
    <t xml:space="preserve">CF381A</t>
  </si>
  <si>
    <t xml:space="preserve">HP Color LJ Pro MFP M477</t>
  </si>
  <si>
    <t xml:space="preserve">HP Color LJ Pro MFP M477FDW</t>
  </si>
  <si>
    <t xml:space="preserve">CRG716 (1980B002)</t>
  </si>
  <si>
    <t xml:space="preserve">CANON I-SENSYS MF8030CDN</t>
  </si>
  <si>
    <t xml:space="preserve">CRG716 (1979B002)</t>
  </si>
  <si>
    <t xml:space="preserve">CRG716 (1978B002)</t>
  </si>
  <si>
    <t xml:space="preserve">CRG716 (1977B002)</t>
  </si>
  <si>
    <t xml:space="preserve">MLT-D204L (SU929A)</t>
  </si>
  <si>
    <t xml:space="preserve">Samsung SL-M3325ND</t>
  </si>
  <si>
    <t xml:space="preserve">Q6470A</t>
  </si>
  <si>
    <t xml:space="preserve">HP COLOR LASERJET 3600</t>
  </si>
  <si>
    <t xml:space="preserve">Q6471A</t>
  </si>
  <si>
    <t xml:space="preserve">Q6473A</t>
  </si>
  <si>
    <t xml:space="preserve">Q6472A</t>
  </si>
  <si>
    <t xml:space="preserve">TK-8335 (1T02RL0NL0)</t>
  </si>
  <si>
    <t xml:space="preserve">Kyocera TASKalfa 3252cl </t>
  </si>
  <si>
    <t xml:space="preserve">TN-3280 - Toner Xerox</t>
  </si>
  <si>
    <t xml:space="preserve">Brother MFC-8880DN</t>
  </si>
  <si>
    <t xml:space="preserve">Název dodavatele:</t>
  </si>
  <si>
    <t xml:space="preserve">IČ:</t>
  </si>
  <si>
    <t xml:space="preserve">Kontaktní osoba ve věci VZ:</t>
  </si>
  <si>
    <t xml:space="preserve">Telefon:</t>
  </si>
  <si>
    <t xml:space="preserve">Emai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A6A6A6"/>
      </patternFill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24.14"/>
    <col collapsed="false" customWidth="true" hidden="false" outlineLevel="0" max="3" min="3" style="1" width="26.15"/>
    <col collapsed="false" customWidth="true" hidden="false" outlineLevel="0" max="4" min="4" style="1" width="11.43"/>
    <col collapsed="false" customWidth="true" hidden="false" outlineLevel="0" max="5" min="5" style="1" width="14.14"/>
    <col collapsed="false" customWidth="true" hidden="false" outlineLevel="0" max="6" min="6" style="1" width="12.71"/>
    <col collapsed="false" customWidth="true" hidden="false" outlineLevel="0" max="7" min="7" style="1" width="14.14"/>
    <col collapsed="false" customWidth="true" hidden="false" outlineLevel="0" max="9" min="8" style="1" width="12.71"/>
    <col collapsed="false" customWidth="true" hidden="false" outlineLevel="0" max="10" min="10" style="1" width="14.42"/>
    <col collapsed="false" customWidth="true" hidden="false" outlineLevel="0" max="11" min="11" style="1" width="39.85"/>
    <col collapsed="false" customWidth="true" hidden="false" outlineLevel="0" max="1026" min="12" style="1" width="8.57"/>
    <col collapsed="false" customWidth="false" hidden="false" outlineLevel="0" max="16384" min="1027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s="6" customFormat="true" ht="56.25" hidden="false" customHeight="true" outlineLevel="0" collapsed="false">
      <c r="A3" s="5" t="s">
        <v>1</v>
      </c>
      <c r="C3" s="7"/>
      <c r="G3" s="8" t="s">
        <v>2</v>
      </c>
      <c r="H3" s="9" t="n">
        <f aca="false">SUM(G21+G57+G76+G97+G136+G156+G177+G197+G222+G239+G263+G298+G311+G320+G336+G360+G417)</f>
        <v>0</v>
      </c>
      <c r="I3" s="8" t="s">
        <v>3</v>
      </c>
      <c r="J3" s="10" t="n">
        <f aca="false">SUM(J21+J57+J76+J97+J136+J156+J177+J197+J222+J239+J263+J298+J311+J320+J336+J360+J417)</f>
        <v>0</v>
      </c>
    </row>
    <row r="4" customFormat="false" ht="15" hidden="false" customHeight="false" outlineLevel="0" collapsed="false">
      <c r="C4" s="11"/>
    </row>
    <row r="5" s="15" customFormat="true" ht="60.75" hidden="false" customHeight="true" outlineLevel="0" collapsed="false">
      <c r="A5" s="12" t="s">
        <v>4</v>
      </c>
      <c r="B5" s="13" t="s">
        <v>5</v>
      </c>
      <c r="C5" s="12" t="s">
        <v>6</v>
      </c>
      <c r="D5" s="14" t="s">
        <v>7</v>
      </c>
      <c r="E5" s="5" t="s">
        <v>1</v>
      </c>
      <c r="G5" s="16"/>
      <c r="H5" s="16"/>
      <c r="I5" s="16"/>
      <c r="J5" s="16"/>
      <c r="K5" s="16"/>
    </row>
    <row r="6" customFormat="false" ht="30" hidden="false" customHeight="true" outlineLevel="0" collapsed="false">
      <c r="A6" s="17" t="s">
        <v>8</v>
      </c>
      <c r="B6" s="17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8" t="s">
        <v>18</v>
      </c>
    </row>
    <row r="7" customFormat="false" ht="15.75" hidden="false" customHeight="true" outlineLevel="0" collapsed="false">
      <c r="A7" s="19" t="s">
        <v>19</v>
      </c>
      <c r="B7" s="20" t="n">
        <v>1</v>
      </c>
      <c r="C7" s="21" t="s">
        <v>20</v>
      </c>
      <c r="D7" s="22" t="n">
        <v>1</v>
      </c>
      <c r="E7" s="23"/>
      <c r="F7" s="24" t="n">
        <f aca="false">E7*0.21</f>
        <v>0</v>
      </c>
      <c r="G7" s="24" t="n">
        <f aca="false">E7*D7</f>
        <v>0</v>
      </c>
      <c r="H7" s="24" t="n">
        <f aca="false">E7*1.21</f>
        <v>0</v>
      </c>
      <c r="I7" s="24" t="n">
        <f aca="false">(E7*0.21)*D7</f>
        <v>0</v>
      </c>
      <c r="J7" s="24" t="n">
        <f aca="false">H7*D7</f>
        <v>0</v>
      </c>
      <c r="K7" s="19" t="s">
        <v>21</v>
      </c>
    </row>
    <row r="8" customFormat="false" ht="15.75" hidden="false" customHeight="true" outlineLevel="0" collapsed="false">
      <c r="A8" s="19" t="s">
        <v>19</v>
      </c>
      <c r="B8" s="20" t="n">
        <v>2</v>
      </c>
      <c r="C8" s="21" t="s">
        <v>22</v>
      </c>
      <c r="D8" s="22" t="n">
        <v>2</v>
      </c>
      <c r="E8" s="23"/>
      <c r="F8" s="24" t="n">
        <f aca="false">E8*0.21</f>
        <v>0</v>
      </c>
      <c r="G8" s="24" t="n">
        <f aca="false">E8*D8</f>
        <v>0</v>
      </c>
      <c r="H8" s="24" t="n">
        <f aca="false">E8*1.21</f>
        <v>0</v>
      </c>
      <c r="I8" s="24" t="n">
        <f aca="false">(E8*0.21)*D8</f>
        <v>0</v>
      </c>
      <c r="J8" s="24" t="n">
        <f aca="false">H8*D8</f>
        <v>0</v>
      </c>
      <c r="K8" s="19" t="s">
        <v>23</v>
      </c>
    </row>
    <row r="9" customFormat="false" ht="15.75" hidden="false" customHeight="true" outlineLevel="0" collapsed="false">
      <c r="A9" s="19" t="s">
        <v>19</v>
      </c>
      <c r="B9" s="20" t="n">
        <v>3</v>
      </c>
      <c r="C9" s="21" t="s">
        <v>24</v>
      </c>
      <c r="D9" s="22" t="n">
        <v>2</v>
      </c>
      <c r="E9" s="23"/>
      <c r="F9" s="24" t="n">
        <f aca="false">E9*0.21</f>
        <v>0</v>
      </c>
      <c r="G9" s="24" t="n">
        <f aca="false">E9*D9</f>
        <v>0</v>
      </c>
      <c r="H9" s="24" t="n">
        <f aca="false">E9*1.21</f>
        <v>0</v>
      </c>
      <c r="I9" s="24" t="n">
        <f aca="false">(E9*0.21)*D9</f>
        <v>0</v>
      </c>
      <c r="J9" s="24" t="n">
        <f aca="false">H9*D9</f>
        <v>0</v>
      </c>
      <c r="K9" s="19" t="s">
        <v>23</v>
      </c>
    </row>
    <row r="10" customFormat="false" ht="15.75" hidden="false" customHeight="true" outlineLevel="0" collapsed="false">
      <c r="A10" s="19" t="s">
        <v>19</v>
      </c>
      <c r="B10" s="20" t="n">
        <v>4</v>
      </c>
      <c r="C10" s="21" t="s">
        <v>25</v>
      </c>
      <c r="D10" s="22" t="n">
        <v>2</v>
      </c>
      <c r="E10" s="23"/>
      <c r="F10" s="24" t="n">
        <f aca="false">E10*0.21</f>
        <v>0</v>
      </c>
      <c r="G10" s="24" t="n">
        <f aca="false">E10*D10</f>
        <v>0</v>
      </c>
      <c r="H10" s="24" t="n">
        <f aca="false">E10*1.21</f>
        <v>0</v>
      </c>
      <c r="I10" s="24" t="n">
        <f aca="false">(E10*0.21)*D10</f>
        <v>0</v>
      </c>
      <c r="J10" s="24" t="n">
        <f aca="false">H10*D10</f>
        <v>0</v>
      </c>
      <c r="K10" s="19" t="s">
        <v>23</v>
      </c>
    </row>
    <row r="11" customFormat="false" ht="15.75" hidden="false" customHeight="true" outlineLevel="0" collapsed="false">
      <c r="A11" s="19" t="s">
        <v>19</v>
      </c>
      <c r="B11" s="20" t="n">
        <v>5</v>
      </c>
      <c r="C11" s="21" t="s">
        <v>26</v>
      </c>
      <c r="D11" s="22" t="n">
        <v>2</v>
      </c>
      <c r="E11" s="23"/>
      <c r="F11" s="24" t="n">
        <f aca="false">E11*0.21</f>
        <v>0</v>
      </c>
      <c r="G11" s="24" t="n">
        <f aca="false">E11*D11</f>
        <v>0</v>
      </c>
      <c r="H11" s="24" t="n">
        <f aca="false">E11*1.21</f>
        <v>0</v>
      </c>
      <c r="I11" s="24" t="n">
        <f aca="false">(E11*0.21)*D11</f>
        <v>0</v>
      </c>
      <c r="J11" s="24" t="n">
        <f aca="false">H11*D11</f>
        <v>0</v>
      </c>
      <c r="K11" s="19" t="s">
        <v>23</v>
      </c>
    </row>
    <row r="12" customFormat="false" ht="15.75" hidden="false" customHeight="true" outlineLevel="0" collapsed="false">
      <c r="A12" s="19" t="s">
        <v>19</v>
      </c>
      <c r="B12" s="20" t="n">
        <v>6</v>
      </c>
      <c r="C12" s="19" t="s">
        <v>27</v>
      </c>
      <c r="D12" s="22" t="n">
        <v>2</v>
      </c>
      <c r="E12" s="23"/>
      <c r="F12" s="24" t="n">
        <f aca="false">E12*0.21</f>
        <v>0</v>
      </c>
      <c r="G12" s="24" t="n">
        <f aca="false">E12*D12</f>
        <v>0</v>
      </c>
      <c r="H12" s="24" t="n">
        <f aca="false">E12*1.21</f>
        <v>0</v>
      </c>
      <c r="I12" s="24" t="n">
        <f aca="false">(E12*0.21)*D12</f>
        <v>0</v>
      </c>
      <c r="J12" s="24" t="n">
        <f aca="false">H12*D12</f>
        <v>0</v>
      </c>
      <c r="K12" s="19" t="s">
        <v>28</v>
      </c>
    </row>
    <row r="13" customFormat="false" ht="15.75" hidden="false" customHeight="true" outlineLevel="0" collapsed="false">
      <c r="A13" s="19" t="s">
        <v>19</v>
      </c>
      <c r="B13" s="20" t="n">
        <v>7</v>
      </c>
      <c r="C13" s="19" t="s">
        <v>29</v>
      </c>
      <c r="D13" s="22" t="n">
        <v>1</v>
      </c>
      <c r="E13" s="23"/>
      <c r="F13" s="24" t="n">
        <f aca="false">E13*0.21</f>
        <v>0</v>
      </c>
      <c r="G13" s="24" t="n">
        <f aca="false">E13*D13</f>
        <v>0</v>
      </c>
      <c r="H13" s="24" t="n">
        <f aca="false">E13*1.21</f>
        <v>0</v>
      </c>
      <c r="I13" s="24" t="n">
        <f aca="false">(E13*0.21)*D13</f>
        <v>0</v>
      </c>
      <c r="J13" s="24" t="n">
        <f aca="false">H13*D13</f>
        <v>0</v>
      </c>
      <c r="K13" s="19" t="s">
        <v>28</v>
      </c>
    </row>
    <row r="14" customFormat="false" ht="15.75" hidden="false" customHeight="true" outlineLevel="0" collapsed="false">
      <c r="A14" s="19" t="s">
        <v>19</v>
      </c>
      <c r="B14" s="20" t="n">
        <v>8</v>
      </c>
      <c r="C14" s="19" t="s">
        <v>30</v>
      </c>
      <c r="D14" s="22" t="n">
        <v>1</v>
      </c>
      <c r="E14" s="23"/>
      <c r="F14" s="24" t="n">
        <f aca="false">E14*0.21</f>
        <v>0</v>
      </c>
      <c r="G14" s="24" t="n">
        <f aca="false">E14*D14</f>
        <v>0</v>
      </c>
      <c r="H14" s="24" t="n">
        <f aca="false">E14*1.21</f>
        <v>0</v>
      </c>
      <c r="I14" s="24" t="n">
        <f aca="false">(E14*0.21)*D14</f>
        <v>0</v>
      </c>
      <c r="J14" s="24" t="n">
        <f aca="false">H14*D14</f>
        <v>0</v>
      </c>
      <c r="K14" s="19" t="s">
        <v>28</v>
      </c>
    </row>
    <row r="15" customFormat="false" ht="15.75" hidden="false" customHeight="true" outlineLevel="0" collapsed="false">
      <c r="A15" s="19" t="s">
        <v>19</v>
      </c>
      <c r="B15" s="20" t="n">
        <v>9</v>
      </c>
      <c r="C15" s="19" t="s">
        <v>31</v>
      </c>
      <c r="D15" s="22" t="n">
        <v>1</v>
      </c>
      <c r="E15" s="23"/>
      <c r="F15" s="24" t="n">
        <f aca="false">E15*0.21</f>
        <v>0</v>
      </c>
      <c r="G15" s="24" t="n">
        <f aca="false">E15*D15</f>
        <v>0</v>
      </c>
      <c r="H15" s="24" t="n">
        <f aca="false">E15*1.21</f>
        <v>0</v>
      </c>
      <c r="I15" s="24" t="n">
        <f aca="false">(E15*0.21)*D15</f>
        <v>0</v>
      </c>
      <c r="J15" s="24" t="n">
        <f aca="false">H15*D15</f>
        <v>0</v>
      </c>
      <c r="K15" s="19" t="s">
        <v>28</v>
      </c>
    </row>
    <row r="16" customFormat="false" ht="15.75" hidden="false" customHeight="true" outlineLevel="0" collapsed="false">
      <c r="A16" s="19" t="s">
        <v>19</v>
      </c>
      <c r="B16" s="20" t="n">
        <v>10</v>
      </c>
      <c r="C16" s="19" t="s">
        <v>32</v>
      </c>
      <c r="D16" s="22" t="n">
        <v>2</v>
      </c>
      <c r="E16" s="23"/>
      <c r="F16" s="24" t="n">
        <f aca="false">E16*0.21</f>
        <v>0</v>
      </c>
      <c r="G16" s="24" t="n">
        <f aca="false">E16*D16</f>
        <v>0</v>
      </c>
      <c r="H16" s="24" t="n">
        <f aca="false">E16*1.21</f>
        <v>0</v>
      </c>
      <c r="I16" s="24" t="n">
        <f aca="false">(E16*0.21)*D16</f>
        <v>0</v>
      </c>
      <c r="J16" s="24" t="n">
        <f aca="false">H16*D16</f>
        <v>0</v>
      </c>
      <c r="K16" s="19" t="s">
        <v>33</v>
      </c>
    </row>
    <row r="17" customFormat="false" ht="15.75" hidden="false" customHeight="true" outlineLevel="0" collapsed="false">
      <c r="A17" s="25" t="s">
        <v>19</v>
      </c>
      <c r="B17" s="26" t="n">
        <v>11</v>
      </c>
      <c r="C17" s="25" t="s">
        <v>34</v>
      </c>
      <c r="D17" s="27" t="n">
        <v>3</v>
      </c>
      <c r="E17" s="23"/>
      <c r="F17" s="24" t="n">
        <f aca="false">E17*0.21</f>
        <v>0</v>
      </c>
      <c r="G17" s="24" t="n">
        <f aca="false">E17*D17</f>
        <v>0</v>
      </c>
      <c r="H17" s="24" t="n">
        <f aca="false">E17*1.21</f>
        <v>0</v>
      </c>
      <c r="I17" s="24" t="n">
        <f aca="false">(E17*0.21)*D17</f>
        <v>0</v>
      </c>
      <c r="J17" s="24" t="n">
        <f aca="false">H17*D17</f>
        <v>0</v>
      </c>
      <c r="K17" s="19" t="s">
        <v>35</v>
      </c>
    </row>
    <row r="18" customFormat="false" ht="15.75" hidden="false" customHeight="true" outlineLevel="0" collapsed="false">
      <c r="A18" s="25" t="s">
        <v>19</v>
      </c>
      <c r="B18" s="26" t="n">
        <v>12</v>
      </c>
      <c r="C18" s="25" t="s">
        <v>36</v>
      </c>
      <c r="D18" s="27" t="n">
        <v>3</v>
      </c>
      <c r="E18" s="23"/>
      <c r="F18" s="24" t="n">
        <f aca="false">E18*0.21</f>
        <v>0</v>
      </c>
      <c r="G18" s="24" t="n">
        <f aca="false">E18*D18</f>
        <v>0</v>
      </c>
      <c r="H18" s="24" t="n">
        <f aca="false">E18*1.21</f>
        <v>0</v>
      </c>
      <c r="I18" s="24" t="n">
        <f aca="false">(E18*0.21)*D18</f>
        <v>0</v>
      </c>
      <c r="J18" s="24" t="n">
        <f aca="false">H18*D18</f>
        <v>0</v>
      </c>
      <c r="K18" s="19" t="s">
        <v>35</v>
      </c>
    </row>
    <row r="19" customFormat="false" ht="15.75" hidden="false" customHeight="true" outlineLevel="0" collapsed="false">
      <c r="A19" s="28" t="s">
        <v>37</v>
      </c>
      <c r="B19" s="29" t="n">
        <v>13</v>
      </c>
      <c r="C19" s="28" t="s">
        <v>38</v>
      </c>
      <c r="D19" s="30" t="n">
        <v>4</v>
      </c>
      <c r="E19" s="23"/>
      <c r="F19" s="31" t="n">
        <f aca="false">E19*0.21</f>
        <v>0</v>
      </c>
      <c r="G19" s="31" t="n">
        <f aca="false">E19*D19</f>
        <v>0</v>
      </c>
      <c r="H19" s="31" t="n">
        <f aca="false">E19*1.21</f>
        <v>0</v>
      </c>
      <c r="I19" s="31" t="n">
        <f aca="false">(E19*0.21)*D19</f>
        <v>0</v>
      </c>
      <c r="J19" s="31" t="n">
        <f aca="false">H19*D19</f>
        <v>0</v>
      </c>
      <c r="K19" s="28" t="s">
        <v>39</v>
      </c>
    </row>
    <row r="20" customFormat="false" ht="15.75" hidden="false" customHeight="true" outlineLevel="0" collapsed="false">
      <c r="A20" s="28" t="s">
        <v>37</v>
      </c>
      <c r="B20" s="29" t="n">
        <v>14</v>
      </c>
      <c r="C20" s="28" t="s">
        <v>40</v>
      </c>
      <c r="D20" s="30" t="n">
        <v>1</v>
      </c>
      <c r="E20" s="23"/>
      <c r="F20" s="31" t="n">
        <f aca="false">E20*0.21</f>
        <v>0</v>
      </c>
      <c r="G20" s="31" t="n">
        <f aca="false">E20*D20</f>
        <v>0</v>
      </c>
      <c r="H20" s="31" t="n">
        <f aca="false">E20*1.21</f>
        <v>0</v>
      </c>
      <c r="I20" s="31" t="n">
        <f aca="false">(E20*0.21)*D20</f>
        <v>0</v>
      </c>
      <c r="J20" s="31" t="n">
        <f aca="false">H20*D20</f>
        <v>0</v>
      </c>
      <c r="K20" s="28" t="s">
        <v>41</v>
      </c>
    </row>
    <row r="21" customFormat="false" ht="15" hidden="false" customHeight="false" outlineLevel="0" collapsed="false">
      <c r="A21" s="32"/>
      <c r="B21" s="32"/>
      <c r="C21" s="33" t="s">
        <v>42</v>
      </c>
      <c r="D21" s="34"/>
      <c r="E21" s="35"/>
      <c r="F21" s="35"/>
      <c r="G21" s="36" t="n">
        <f aca="false">SUM(G7:G20)</f>
        <v>0</v>
      </c>
      <c r="H21" s="35"/>
      <c r="I21" s="36" t="n">
        <f aca="false">SUM(I7:I20)</f>
        <v>0</v>
      </c>
      <c r="J21" s="36" t="n">
        <f aca="false">SUM(J7:J20)</f>
        <v>0</v>
      </c>
      <c r="K21" s="32"/>
    </row>
    <row r="22" s="15" customFormat="true" ht="15" hidden="false" customHeight="false" outlineLevel="0" collapsed="false">
      <c r="B22" s="37"/>
      <c r="C22" s="38"/>
      <c r="D22" s="39"/>
      <c r="E22" s="40"/>
      <c r="F22" s="40"/>
      <c r="G22" s="41"/>
      <c r="H22" s="40"/>
      <c r="I22" s="41"/>
      <c r="J22" s="41"/>
    </row>
    <row r="23" s="15" customFormat="true" ht="60" hidden="false" customHeight="false" outlineLevel="0" collapsed="false">
      <c r="A23" s="12" t="s">
        <v>4</v>
      </c>
      <c r="B23" s="13" t="s">
        <v>43</v>
      </c>
      <c r="C23" s="12" t="s">
        <v>6</v>
      </c>
      <c r="D23" s="42" t="s">
        <v>44</v>
      </c>
      <c r="E23" s="5" t="s">
        <v>1</v>
      </c>
      <c r="G23" s="16"/>
      <c r="H23" s="16"/>
      <c r="I23" s="16"/>
      <c r="J23" s="16"/>
    </row>
    <row r="24" customFormat="false" ht="30" hidden="false" customHeight="true" outlineLevel="0" collapsed="false">
      <c r="A24" s="17" t="s">
        <v>8</v>
      </c>
      <c r="B24" s="17" t="s">
        <v>9</v>
      </c>
      <c r="C24" s="17" t="s">
        <v>10</v>
      </c>
      <c r="D24" s="17" t="s">
        <v>11</v>
      </c>
      <c r="E24" s="17" t="s">
        <v>12</v>
      </c>
      <c r="F24" s="17" t="s">
        <v>13</v>
      </c>
      <c r="G24" s="17" t="s">
        <v>14</v>
      </c>
      <c r="H24" s="17" t="s">
        <v>15</v>
      </c>
      <c r="I24" s="17" t="s">
        <v>16</v>
      </c>
      <c r="J24" s="17" t="s">
        <v>17</v>
      </c>
      <c r="K24" s="18" t="s">
        <v>18</v>
      </c>
    </row>
    <row r="25" customFormat="false" ht="15.75" hidden="false" customHeight="true" outlineLevel="0" collapsed="false">
      <c r="A25" s="19" t="s">
        <v>19</v>
      </c>
      <c r="B25" s="43" t="n">
        <v>1</v>
      </c>
      <c r="C25" s="44" t="s">
        <v>45</v>
      </c>
      <c r="D25" s="45" t="n">
        <v>4</v>
      </c>
      <c r="E25" s="23"/>
      <c r="F25" s="24" t="n">
        <f aca="false">E25*0.21</f>
        <v>0</v>
      </c>
      <c r="G25" s="24" t="n">
        <f aca="false">E25*D25</f>
        <v>0</v>
      </c>
      <c r="H25" s="24" t="n">
        <f aca="false">E25*1.21</f>
        <v>0</v>
      </c>
      <c r="I25" s="24" t="n">
        <f aca="false">(E25*0.21)*D25</f>
        <v>0</v>
      </c>
      <c r="J25" s="24" t="n">
        <f aca="false">H25*D25</f>
        <v>0</v>
      </c>
      <c r="K25" s="44" t="s">
        <v>46</v>
      </c>
      <c r="M25" s="46"/>
    </row>
    <row r="26" customFormat="false" ht="15.75" hidden="false" customHeight="true" outlineLevel="0" collapsed="false">
      <c r="A26" s="19" t="s">
        <v>19</v>
      </c>
      <c r="B26" s="43" t="n">
        <v>2</v>
      </c>
      <c r="C26" s="19" t="s">
        <v>47</v>
      </c>
      <c r="D26" s="47" t="n">
        <v>1</v>
      </c>
      <c r="E26" s="23"/>
      <c r="F26" s="24" t="n">
        <f aca="false">E26*0.21</f>
        <v>0</v>
      </c>
      <c r="G26" s="24" t="n">
        <f aca="false">E26*D26</f>
        <v>0</v>
      </c>
      <c r="H26" s="24" t="n">
        <f aca="false">E26*1.21</f>
        <v>0</v>
      </c>
      <c r="I26" s="24" t="n">
        <f aca="false">(E26*0.21)*D26</f>
        <v>0</v>
      </c>
      <c r="J26" s="24" t="n">
        <f aca="false">H26*D26</f>
        <v>0</v>
      </c>
      <c r="K26" s="19" t="s">
        <v>48</v>
      </c>
      <c r="M26" s="46"/>
    </row>
    <row r="27" customFormat="false" ht="15.75" hidden="false" customHeight="true" outlineLevel="0" collapsed="false">
      <c r="A27" s="19" t="s">
        <v>19</v>
      </c>
      <c r="B27" s="43" t="n">
        <v>3</v>
      </c>
      <c r="C27" s="19" t="s">
        <v>49</v>
      </c>
      <c r="D27" s="47" t="n">
        <v>1</v>
      </c>
      <c r="E27" s="23"/>
      <c r="F27" s="24" t="n">
        <f aca="false">E27*0.21</f>
        <v>0</v>
      </c>
      <c r="G27" s="24" t="n">
        <f aca="false">E27*D27</f>
        <v>0</v>
      </c>
      <c r="H27" s="24" t="n">
        <f aca="false">E27*1.21</f>
        <v>0</v>
      </c>
      <c r="I27" s="24" t="n">
        <f aca="false">(E27*0.21)*D27</f>
        <v>0</v>
      </c>
      <c r="J27" s="24" t="n">
        <f aca="false">H27*D27</f>
        <v>0</v>
      </c>
      <c r="K27" s="19" t="s">
        <v>48</v>
      </c>
      <c r="M27" s="46"/>
    </row>
    <row r="28" customFormat="false" ht="15.75" hidden="false" customHeight="true" outlineLevel="0" collapsed="false">
      <c r="A28" s="19" t="s">
        <v>19</v>
      </c>
      <c r="B28" s="43" t="n">
        <v>4</v>
      </c>
      <c r="C28" s="19" t="s">
        <v>50</v>
      </c>
      <c r="D28" s="47" t="n">
        <v>1</v>
      </c>
      <c r="E28" s="23"/>
      <c r="F28" s="24" t="n">
        <f aca="false">E28*0.21</f>
        <v>0</v>
      </c>
      <c r="G28" s="24" t="n">
        <f aca="false">E28*D28</f>
        <v>0</v>
      </c>
      <c r="H28" s="24" t="n">
        <f aca="false">E28*1.21</f>
        <v>0</v>
      </c>
      <c r="I28" s="24" t="n">
        <f aca="false">(E28*0.21)*D28</f>
        <v>0</v>
      </c>
      <c r="J28" s="24" t="n">
        <f aca="false">H28*D28</f>
        <v>0</v>
      </c>
      <c r="K28" s="19" t="s">
        <v>48</v>
      </c>
      <c r="M28" s="46"/>
    </row>
    <row r="29" customFormat="false" ht="15.75" hidden="false" customHeight="true" outlineLevel="0" collapsed="false">
      <c r="A29" s="19" t="s">
        <v>19</v>
      </c>
      <c r="B29" s="43" t="n">
        <v>5</v>
      </c>
      <c r="C29" s="19" t="s">
        <v>51</v>
      </c>
      <c r="D29" s="47" t="n">
        <v>1</v>
      </c>
      <c r="E29" s="23"/>
      <c r="F29" s="24" t="n">
        <f aca="false">E29*0.21</f>
        <v>0</v>
      </c>
      <c r="G29" s="24" t="n">
        <f aca="false">E29*D29</f>
        <v>0</v>
      </c>
      <c r="H29" s="24" t="n">
        <f aca="false">E29*1.21</f>
        <v>0</v>
      </c>
      <c r="I29" s="24" t="n">
        <f aca="false">(E29*0.21)*D29</f>
        <v>0</v>
      </c>
      <c r="J29" s="24" t="n">
        <f aca="false">H29*D29</f>
        <v>0</v>
      </c>
      <c r="K29" s="19" t="s">
        <v>48</v>
      </c>
      <c r="M29" s="46"/>
    </row>
    <row r="30" customFormat="false" ht="15.75" hidden="false" customHeight="true" outlineLevel="0" collapsed="false">
      <c r="A30" s="19" t="s">
        <v>19</v>
      </c>
      <c r="B30" s="43" t="n">
        <v>6</v>
      </c>
      <c r="C30" s="19" t="s">
        <v>52</v>
      </c>
      <c r="D30" s="22" t="n">
        <v>1</v>
      </c>
      <c r="E30" s="23"/>
      <c r="F30" s="24" t="n">
        <f aca="false">E30*0.21</f>
        <v>0</v>
      </c>
      <c r="G30" s="24" t="n">
        <f aca="false">E30*D30</f>
        <v>0</v>
      </c>
      <c r="H30" s="24" t="n">
        <f aca="false">E30*1.21</f>
        <v>0</v>
      </c>
      <c r="I30" s="24" t="n">
        <f aca="false">(E30*0.21)*D30</f>
        <v>0</v>
      </c>
      <c r="J30" s="24" t="n">
        <f aca="false">H30*D30</f>
        <v>0</v>
      </c>
      <c r="K30" s="19" t="s">
        <v>53</v>
      </c>
      <c r="M30" s="46"/>
    </row>
    <row r="31" customFormat="false" ht="15.75" hidden="false" customHeight="true" outlineLevel="0" collapsed="false">
      <c r="A31" s="19" t="s">
        <v>19</v>
      </c>
      <c r="B31" s="43" t="n">
        <v>7</v>
      </c>
      <c r="C31" s="19" t="s">
        <v>54</v>
      </c>
      <c r="D31" s="22" t="n">
        <v>1</v>
      </c>
      <c r="E31" s="23"/>
      <c r="F31" s="24" t="n">
        <f aca="false">E31*0.21</f>
        <v>0</v>
      </c>
      <c r="G31" s="24" t="n">
        <f aca="false">E31*D31</f>
        <v>0</v>
      </c>
      <c r="H31" s="24" t="n">
        <f aca="false">E31*1.21</f>
        <v>0</v>
      </c>
      <c r="I31" s="24" t="n">
        <f aca="false">(E31*0.21)*D31</f>
        <v>0</v>
      </c>
      <c r="J31" s="24" t="n">
        <f aca="false">H31*D31</f>
        <v>0</v>
      </c>
      <c r="K31" s="19" t="s">
        <v>53</v>
      </c>
      <c r="M31" s="46"/>
    </row>
    <row r="32" customFormat="false" ht="15.75" hidden="false" customHeight="true" outlineLevel="0" collapsed="false">
      <c r="A32" s="19" t="s">
        <v>19</v>
      </c>
      <c r="B32" s="43" t="n">
        <v>8</v>
      </c>
      <c r="C32" s="19" t="s">
        <v>55</v>
      </c>
      <c r="D32" s="22" t="n">
        <v>1</v>
      </c>
      <c r="E32" s="23"/>
      <c r="F32" s="24" t="n">
        <f aca="false">E32*0.21</f>
        <v>0</v>
      </c>
      <c r="G32" s="24" t="n">
        <f aca="false">E32*D32</f>
        <v>0</v>
      </c>
      <c r="H32" s="24" t="n">
        <f aca="false">E32*1.21</f>
        <v>0</v>
      </c>
      <c r="I32" s="24" t="n">
        <f aca="false">(E32*0.21)*D32</f>
        <v>0</v>
      </c>
      <c r="J32" s="24" t="n">
        <f aca="false">H32*D32</f>
        <v>0</v>
      </c>
      <c r="K32" s="19" t="s">
        <v>53</v>
      </c>
      <c r="M32" s="46"/>
    </row>
    <row r="33" customFormat="false" ht="15.75" hidden="false" customHeight="true" outlineLevel="0" collapsed="false">
      <c r="A33" s="19" t="s">
        <v>19</v>
      </c>
      <c r="B33" s="43" t="n">
        <v>9</v>
      </c>
      <c r="C33" s="19" t="s">
        <v>56</v>
      </c>
      <c r="D33" s="22" t="n">
        <v>4</v>
      </c>
      <c r="E33" s="23"/>
      <c r="F33" s="24" t="n">
        <f aca="false">E33*0.21</f>
        <v>0</v>
      </c>
      <c r="G33" s="24" t="n">
        <f aca="false">E33*D33</f>
        <v>0</v>
      </c>
      <c r="H33" s="24" t="n">
        <f aca="false">E33*1.21</f>
        <v>0</v>
      </c>
      <c r="I33" s="24" t="n">
        <f aca="false">(E33*0.21)*D33</f>
        <v>0</v>
      </c>
      <c r="J33" s="24" t="n">
        <f aca="false">H33*D33</f>
        <v>0</v>
      </c>
      <c r="K33" s="19" t="s">
        <v>53</v>
      </c>
      <c r="M33" s="46"/>
    </row>
    <row r="34" customFormat="false" ht="15.75" hidden="false" customHeight="true" outlineLevel="0" collapsed="false">
      <c r="A34" s="19" t="s">
        <v>19</v>
      </c>
      <c r="B34" s="43" t="n">
        <v>10</v>
      </c>
      <c r="C34" s="19" t="s">
        <v>57</v>
      </c>
      <c r="D34" s="22" t="n">
        <v>1</v>
      </c>
      <c r="E34" s="23"/>
      <c r="F34" s="24" t="n">
        <f aca="false">E34*0.21</f>
        <v>0</v>
      </c>
      <c r="G34" s="24" t="n">
        <f aca="false">E34*D34</f>
        <v>0</v>
      </c>
      <c r="H34" s="24" t="n">
        <f aca="false">E34*1.21</f>
        <v>0</v>
      </c>
      <c r="I34" s="24" t="n">
        <f aca="false">(E34*0.21)*D34</f>
        <v>0</v>
      </c>
      <c r="J34" s="24" t="n">
        <f aca="false">H34*D34</f>
        <v>0</v>
      </c>
      <c r="K34" s="19" t="s">
        <v>58</v>
      </c>
      <c r="M34" s="46"/>
    </row>
    <row r="35" customFormat="false" ht="15.75" hidden="false" customHeight="true" outlineLevel="0" collapsed="false">
      <c r="A35" s="19" t="s">
        <v>19</v>
      </c>
      <c r="B35" s="43" t="n">
        <v>11</v>
      </c>
      <c r="C35" s="19" t="s">
        <v>59</v>
      </c>
      <c r="D35" s="22" t="n">
        <v>1</v>
      </c>
      <c r="E35" s="23"/>
      <c r="F35" s="24" t="n">
        <f aca="false">E35*0.21</f>
        <v>0</v>
      </c>
      <c r="G35" s="24" t="n">
        <f aca="false">E35*D35</f>
        <v>0</v>
      </c>
      <c r="H35" s="24" t="n">
        <f aca="false">E35*1.21</f>
        <v>0</v>
      </c>
      <c r="I35" s="24" t="n">
        <f aca="false">(E35*0.21)*D35</f>
        <v>0</v>
      </c>
      <c r="J35" s="24" t="n">
        <f aca="false">H35*D35</f>
        <v>0</v>
      </c>
      <c r="K35" s="19" t="s">
        <v>58</v>
      </c>
      <c r="M35" s="46"/>
    </row>
    <row r="36" customFormat="false" ht="15.75" hidden="false" customHeight="true" outlineLevel="0" collapsed="false">
      <c r="A36" s="19" t="s">
        <v>19</v>
      </c>
      <c r="B36" s="43" t="n">
        <v>12</v>
      </c>
      <c r="C36" s="19" t="s">
        <v>60</v>
      </c>
      <c r="D36" s="22" t="n">
        <v>1</v>
      </c>
      <c r="E36" s="23"/>
      <c r="F36" s="24" t="n">
        <f aca="false">E36*0.21</f>
        <v>0</v>
      </c>
      <c r="G36" s="24" t="n">
        <f aca="false">E36*D36</f>
        <v>0</v>
      </c>
      <c r="H36" s="24" t="n">
        <f aca="false">E36*1.21</f>
        <v>0</v>
      </c>
      <c r="I36" s="24" t="n">
        <f aca="false">(E36*0.21)*D36</f>
        <v>0</v>
      </c>
      <c r="J36" s="24" t="n">
        <f aca="false">H36*D36</f>
        <v>0</v>
      </c>
      <c r="K36" s="19" t="s">
        <v>58</v>
      </c>
      <c r="M36" s="46"/>
    </row>
    <row r="37" customFormat="false" ht="15.75" hidden="false" customHeight="true" outlineLevel="0" collapsed="false">
      <c r="A37" s="19" t="s">
        <v>19</v>
      </c>
      <c r="B37" s="43" t="n">
        <v>13</v>
      </c>
      <c r="C37" s="19" t="s">
        <v>61</v>
      </c>
      <c r="D37" s="22" t="n">
        <v>1</v>
      </c>
      <c r="E37" s="23"/>
      <c r="F37" s="24" t="n">
        <f aca="false">E37*0.21</f>
        <v>0</v>
      </c>
      <c r="G37" s="24" t="n">
        <f aca="false">E37*D37</f>
        <v>0</v>
      </c>
      <c r="H37" s="24" t="n">
        <f aca="false">E37*1.21</f>
        <v>0</v>
      </c>
      <c r="I37" s="24" t="n">
        <f aca="false">(E37*0.21)*D37</f>
        <v>0</v>
      </c>
      <c r="J37" s="24" t="n">
        <f aca="false">H37*D37</f>
        <v>0</v>
      </c>
      <c r="K37" s="19" t="s">
        <v>58</v>
      </c>
      <c r="M37" s="46"/>
    </row>
    <row r="38" customFormat="false" ht="15.75" hidden="false" customHeight="true" outlineLevel="0" collapsed="false">
      <c r="A38" s="19" t="s">
        <v>19</v>
      </c>
      <c r="B38" s="43" t="n">
        <v>14</v>
      </c>
      <c r="C38" s="19" t="s">
        <v>62</v>
      </c>
      <c r="D38" s="22" t="n">
        <v>1</v>
      </c>
      <c r="E38" s="23"/>
      <c r="F38" s="24" t="n">
        <f aca="false">E38*0.21</f>
        <v>0</v>
      </c>
      <c r="G38" s="24" t="n">
        <f aca="false">E38*D38</f>
        <v>0</v>
      </c>
      <c r="H38" s="24" t="n">
        <f aca="false">E38*1.21</f>
        <v>0</v>
      </c>
      <c r="I38" s="24" t="n">
        <f aca="false">(E38*0.21)*D38</f>
        <v>0</v>
      </c>
      <c r="J38" s="24" t="n">
        <f aca="false">H38*D38</f>
        <v>0</v>
      </c>
      <c r="K38" s="19" t="s">
        <v>63</v>
      </c>
      <c r="M38" s="46"/>
    </row>
    <row r="39" customFormat="false" ht="15.75" hidden="false" customHeight="true" outlineLevel="0" collapsed="false">
      <c r="A39" s="19" t="s">
        <v>19</v>
      </c>
      <c r="B39" s="43" t="n">
        <v>15</v>
      </c>
      <c r="C39" s="19" t="s">
        <v>64</v>
      </c>
      <c r="D39" s="22" t="n">
        <v>1</v>
      </c>
      <c r="E39" s="23"/>
      <c r="F39" s="24" t="n">
        <f aca="false">E39*0.21</f>
        <v>0</v>
      </c>
      <c r="G39" s="24" t="n">
        <f aca="false">E39*D39</f>
        <v>0</v>
      </c>
      <c r="H39" s="24" t="n">
        <f aca="false">E39*1.21</f>
        <v>0</v>
      </c>
      <c r="I39" s="24" t="n">
        <f aca="false">(E39*0.21)*D39</f>
        <v>0</v>
      </c>
      <c r="J39" s="24" t="n">
        <f aca="false">H39*D39</f>
        <v>0</v>
      </c>
      <c r="K39" s="19" t="s">
        <v>63</v>
      </c>
      <c r="M39" s="46"/>
    </row>
    <row r="40" customFormat="false" ht="15.75" hidden="false" customHeight="true" outlineLevel="0" collapsed="false">
      <c r="A40" s="19" t="s">
        <v>19</v>
      </c>
      <c r="B40" s="43" t="n">
        <v>16</v>
      </c>
      <c r="C40" s="19" t="s">
        <v>65</v>
      </c>
      <c r="D40" s="22" t="n">
        <v>1</v>
      </c>
      <c r="E40" s="23"/>
      <c r="F40" s="24" t="n">
        <f aca="false">E40*0.21</f>
        <v>0</v>
      </c>
      <c r="G40" s="24" t="n">
        <f aca="false">E40*D40</f>
        <v>0</v>
      </c>
      <c r="H40" s="24" t="n">
        <f aca="false">E40*1.21</f>
        <v>0</v>
      </c>
      <c r="I40" s="24" t="n">
        <f aca="false">(E40*0.21)*D40</f>
        <v>0</v>
      </c>
      <c r="J40" s="24" t="n">
        <f aca="false">H40*D40</f>
        <v>0</v>
      </c>
      <c r="K40" s="19" t="s">
        <v>63</v>
      </c>
      <c r="M40" s="46"/>
    </row>
    <row r="41" customFormat="false" ht="15.75" hidden="false" customHeight="true" outlineLevel="0" collapsed="false">
      <c r="A41" s="19" t="s">
        <v>19</v>
      </c>
      <c r="B41" s="43" t="n">
        <v>17</v>
      </c>
      <c r="C41" s="19" t="s">
        <v>66</v>
      </c>
      <c r="D41" s="22" t="n">
        <v>1</v>
      </c>
      <c r="E41" s="23"/>
      <c r="F41" s="24" t="n">
        <f aca="false">E41*0.21</f>
        <v>0</v>
      </c>
      <c r="G41" s="24" t="n">
        <f aca="false">E41*D41</f>
        <v>0</v>
      </c>
      <c r="H41" s="24" t="n">
        <f aca="false">E41*1.21</f>
        <v>0</v>
      </c>
      <c r="I41" s="24" t="n">
        <f aca="false">(E41*0.21)*D41</f>
        <v>0</v>
      </c>
      <c r="J41" s="24" t="n">
        <f aca="false">H41*D41</f>
        <v>0</v>
      </c>
      <c r="K41" s="19" t="s">
        <v>63</v>
      </c>
      <c r="M41" s="46"/>
    </row>
    <row r="42" customFormat="false" ht="15.75" hidden="false" customHeight="true" outlineLevel="0" collapsed="false">
      <c r="A42" s="19" t="s">
        <v>19</v>
      </c>
      <c r="B42" s="43" t="n">
        <v>18</v>
      </c>
      <c r="C42" s="19" t="s">
        <v>67</v>
      </c>
      <c r="D42" s="22" t="n">
        <v>1</v>
      </c>
      <c r="E42" s="23"/>
      <c r="F42" s="48" t="n">
        <f aca="false">E42*0.21</f>
        <v>0</v>
      </c>
      <c r="G42" s="48" t="n">
        <f aca="false">E42*D42</f>
        <v>0</v>
      </c>
      <c r="H42" s="48" t="n">
        <f aca="false">E42*1.21</f>
        <v>0</v>
      </c>
      <c r="I42" s="48" t="n">
        <f aca="false">(E42*0.21)*D42</f>
        <v>0</v>
      </c>
      <c r="J42" s="48" t="n">
        <f aca="false">H42*D42</f>
        <v>0</v>
      </c>
      <c r="K42" s="19" t="s">
        <v>23</v>
      </c>
      <c r="M42" s="46"/>
    </row>
    <row r="43" customFormat="false" ht="15.75" hidden="false" customHeight="true" outlineLevel="0" collapsed="false">
      <c r="A43" s="19" t="s">
        <v>19</v>
      </c>
      <c r="B43" s="43" t="n">
        <v>19</v>
      </c>
      <c r="C43" s="19" t="s">
        <v>68</v>
      </c>
      <c r="D43" s="22" t="n">
        <v>1</v>
      </c>
      <c r="E43" s="23"/>
      <c r="F43" s="48" t="n">
        <f aca="false">E43*0.21</f>
        <v>0</v>
      </c>
      <c r="G43" s="48" t="n">
        <f aca="false">E43*D43</f>
        <v>0</v>
      </c>
      <c r="H43" s="48" t="n">
        <f aca="false">E43*1.21</f>
        <v>0</v>
      </c>
      <c r="I43" s="48" t="n">
        <f aca="false">(E43*0.21)*D43</f>
        <v>0</v>
      </c>
      <c r="J43" s="48" t="n">
        <f aca="false">H43*D43</f>
        <v>0</v>
      </c>
      <c r="K43" s="19" t="s">
        <v>23</v>
      </c>
      <c r="M43" s="46"/>
    </row>
    <row r="44" customFormat="false" ht="15.75" hidden="false" customHeight="true" outlineLevel="0" collapsed="false">
      <c r="A44" s="19" t="s">
        <v>19</v>
      </c>
      <c r="B44" s="43" t="n">
        <v>20</v>
      </c>
      <c r="C44" s="19" t="s">
        <v>69</v>
      </c>
      <c r="D44" s="22" t="n">
        <v>1</v>
      </c>
      <c r="E44" s="23"/>
      <c r="F44" s="48" t="n">
        <f aca="false">E44*0.21</f>
        <v>0</v>
      </c>
      <c r="G44" s="48" t="n">
        <f aca="false">E44*D44</f>
        <v>0</v>
      </c>
      <c r="H44" s="48" t="n">
        <f aca="false">E44*1.21</f>
        <v>0</v>
      </c>
      <c r="I44" s="48" t="n">
        <f aca="false">(E44*0.21)*D44</f>
        <v>0</v>
      </c>
      <c r="J44" s="48" t="n">
        <f aca="false">H44*D44</f>
        <v>0</v>
      </c>
      <c r="K44" s="19" t="s">
        <v>23</v>
      </c>
      <c r="M44" s="46"/>
    </row>
    <row r="45" customFormat="false" ht="15.75" hidden="false" customHeight="true" outlineLevel="0" collapsed="false">
      <c r="A45" s="19" t="s">
        <v>19</v>
      </c>
      <c r="B45" s="43" t="n">
        <v>21</v>
      </c>
      <c r="C45" s="19" t="s">
        <v>70</v>
      </c>
      <c r="D45" s="22" t="n">
        <v>1</v>
      </c>
      <c r="E45" s="23"/>
      <c r="F45" s="48" t="n">
        <f aca="false">E45*0.21</f>
        <v>0</v>
      </c>
      <c r="G45" s="48" t="n">
        <f aca="false">E45*D45</f>
        <v>0</v>
      </c>
      <c r="H45" s="48" t="n">
        <f aca="false">E45*1.21</f>
        <v>0</v>
      </c>
      <c r="I45" s="48" t="n">
        <f aca="false">(E45*0.21)*D45</f>
        <v>0</v>
      </c>
      <c r="J45" s="48" t="n">
        <f aca="false">H45*D45</f>
        <v>0</v>
      </c>
      <c r="K45" s="19" t="s">
        <v>23</v>
      </c>
      <c r="M45" s="46"/>
    </row>
    <row r="46" customFormat="false" ht="15.75" hidden="false" customHeight="true" outlineLevel="0" collapsed="false">
      <c r="A46" s="28" t="s">
        <v>37</v>
      </c>
      <c r="B46" s="30" t="n">
        <v>22</v>
      </c>
      <c r="C46" s="28" t="s">
        <v>71</v>
      </c>
      <c r="D46" s="49" t="n">
        <v>2</v>
      </c>
      <c r="E46" s="23"/>
      <c r="F46" s="31" t="n">
        <f aca="false">E46*0.21</f>
        <v>0</v>
      </c>
      <c r="G46" s="31" t="n">
        <f aca="false">E46*D46</f>
        <v>0</v>
      </c>
      <c r="H46" s="31" t="n">
        <f aca="false">E46*1.21</f>
        <v>0</v>
      </c>
      <c r="I46" s="31" t="n">
        <f aca="false">(E46*0.21)*D46</f>
        <v>0</v>
      </c>
      <c r="J46" s="31" t="n">
        <f aca="false">H46*D46</f>
        <v>0</v>
      </c>
      <c r="K46" s="28" t="s">
        <v>72</v>
      </c>
      <c r="M46" s="46"/>
    </row>
    <row r="47" customFormat="false" ht="15.75" hidden="false" customHeight="true" outlineLevel="0" collapsed="false">
      <c r="A47" s="28" t="s">
        <v>37</v>
      </c>
      <c r="B47" s="30" t="n">
        <v>23</v>
      </c>
      <c r="C47" s="28" t="s">
        <v>73</v>
      </c>
      <c r="D47" s="49" t="n">
        <v>8</v>
      </c>
      <c r="E47" s="23"/>
      <c r="F47" s="31" t="n">
        <f aca="false">E47*0.21</f>
        <v>0</v>
      </c>
      <c r="G47" s="31" t="n">
        <f aca="false">E47*D47</f>
        <v>0</v>
      </c>
      <c r="H47" s="31" t="n">
        <f aca="false">E47*1.21</f>
        <v>0</v>
      </c>
      <c r="I47" s="31" t="n">
        <f aca="false">(E47*0.21)*D47</f>
        <v>0</v>
      </c>
      <c r="J47" s="31" t="n">
        <f aca="false">H47*D47</f>
        <v>0</v>
      </c>
      <c r="K47" s="28" t="s">
        <v>74</v>
      </c>
      <c r="M47" s="46"/>
    </row>
    <row r="48" customFormat="false" ht="15.75" hidden="false" customHeight="true" outlineLevel="0" collapsed="false">
      <c r="A48" s="28" t="s">
        <v>37</v>
      </c>
      <c r="B48" s="30" t="n">
        <v>24</v>
      </c>
      <c r="C48" s="28" t="s">
        <v>75</v>
      </c>
      <c r="D48" s="49" t="n">
        <v>3</v>
      </c>
      <c r="E48" s="23"/>
      <c r="F48" s="31" t="n">
        <f aca="false">E48*0.21</f>
        <v>0</v>
      </c>
      <c r="G48" s="31" t="n">
        <f aca="false">E48*D48</f>
        <v>0</v>
      </c>
      <c r="H48" s="31" t="n">
        <f aca="false">E48*1.21</f>
        <v>0</v>
      </c>
      <c r="I48" s="31" t="n">
        <f aca="false">(E48*0.21)*D48</f>
        <v>0</v>
      </c>
      <c r="J48" s="31" t="n">
        <f aca="false">H48*D48</f>
        <v>0</v>
      </c>
      <c r="K48" s="28" t="s">
        <v>76</v>
      </c>
      <c r="M48" s="46"/>
    </row>
    <row r="49" customFormat="false" ht="15.75" hidden="false" customHeight="true" outlineLevel="0" collapsed="false">
      <c r="A49" s="28" t="s">
        <v>37</v>
      </c>
      <c r="B49" s="30" t="n">
        <v>25</v>
      </c>
      <c r="C49" s="28" t="s">
        <v>77</v>
      </c>
      <c r="D49" s="49" t="n">
        <v>2</v>
      </c>
      <c r="E49" s="23"/>
      <c r="F49" s="31" t="n">
        <f aca="false">E49*0.21</f>
        <v>0</v>
      </c>
      <c r="G49" s="31" t="n">
        <f aca="false">E49*D49</f>
        <v>0</v>
      </c>
      <c r="H49" s="31" t="n">
        <f aca="false">E49*1.21</f>
        <v>0</v>
      </c>
      <c r="I49" s="31" t="n">
        <f aca="false">(E49*0.21)*D49</f>
        <v>0</v>
      </c>
      <c r="J49" s="31" t="n">
        <f aca="false">H49*D49</f>
        <v>0</v>
      </c>
      <c r="K49" s="28" t="s">
        <v>78</v>
      </c>
      <c r="M49" s="46"/>
    </row>
    <row r="50" customFormat="false" ht="15.75" hidden="false" customHeight="true" outlineLevel="0" collapsed="false">
      <c r="A50" s="28" t="s">
        <v>37</v>
      </c>
      <c r="B50" s="30" t="n">
        <v>26</v>
      </c>
      <c r="C50" s="50" t="s">
        <v>79</v>
      </c>
      <c r="D50" s="51" t="n">
        <v>10</v>
      </c>
      <c r="E50" s="23"/>
      <c r="F50" s="31" t="n">
        <f aca="false">E50*0.21</f>
        <v>0</v>
      </c>
      <c r="G50" s="31" t="n">
        <f aca="false">E50*D50</f>
        <v>0</v>
      </c>
      <c r="H50" s="31" t="n">
        <f aca="false">E50*1.21</f>
        <v>0</v>
      </c>
      <c r="I50" s="31" t="n">
        <f aca="false">(E50*0.21)*D50</f>
        <v>0</v>
      </c>
      <c r="J50" s="31" t="n">
        <f aca="false">H50*D50</f>
        <v>0</v>
      </c>
      <c r="K50" s="50" t="s">
        <v>80</v>
      </c>
      <c r="M50" s="46"/>
    </row>
    <row r="51" customFormat="false" ht="15.75" hidden="false" customHeight="true" outlineLevel="0" collapsed="false">
      <c r="A51" s="28" t="s">
        <v>37</v>
      </c>
      <c r="B51" s="30" t="n">
        <v>27</v>
      </c>
      <c r="C51" s="50" t="s">
        <v>81</v>
      </c>
      <c r="D51" s="51" t="n">
        <v>2</v>
      </c>
      <c r="E51" s="23"/>
      <c r="F51" s="31" t="n">
        <f aca="false">E51*0.21</f>
        <v>0</v>
      </c>
      <c r="G51" s="31" t="n">
        <f aca="false">E51*D51</f>
        <v>0</v>
      </c>
      <c r="H51" s="31" t="n">
        <f aca="false">E51*1.21</f>
        <v>0</v>
      </c>
      <c r="I51" s="31" t="n">
        <f aca="false">(E51*0.21)*D51</f>
        <v>0</v>
      </c>
      <c r="J51" s="31" t="n">
        <f aca="false">H51*D51</f>
        <v>0</v>
      </c>
      <c r="K51" s="50" t="s">
        <v>82</v>
      </c>
      <c r="M51" s="46"/>
    </row>
    <row r="52" customFormat="false" ht="15.75" hidden="false" customHeight="true" outlineLevel="0" collapsed="false">
      <c r="A52" s="28" t="s">
        <v>37</v>
      </c>
      <c r="B52" s="30" t="n">
        <v>28</v>
      </c>
      <c r="C52" s="28" t="s">
        <v>83</v>
      </c>
      <c r="D52" s="49" t="n">
        <v>3</v>
      </c>
      <c r="E52" s="23"/>
      <c r="F52" s="31" t="n">
        <f aca="false">E52*0.21</f>
        <v>0</v>
      </c>
      <c r="G52" s="31" t="n">
        <f aca="false">E52*D52</f>
        <v>0</v>
      </c>
      <c r="H52" s="31" t="n">
        <f aca="false">E52*1.21</f>
        <v>0</v>
      </c>
      <c r="I52" s="31" t="n">
        <f aca="false">(E52*0.21)*D52</f>
        <v>0</v>
      </c>
      <c r="J52" s="31" t="n">
        <f aca="false">H52*D52</f>
        <v>0</v>
      </c>
      <c r="K52" s="28" t="s">
        <v>84</v>
      </c>
      <c r="M52" s="46"/>
    </row>
    <row r="53" customFormat="false" ht="15.75" hidden="false" customHeight="true" outlineLevel="0" collapsed="false">
      <c r="A53" s="28" t="s">
        <v>37</v>
      </c>
      <c r="B53" s="30" t="n">
        <v>29</v>
      </c>
      <c r="C53" s="28" t="s">
        <v>85</v>
      </c>
      <c r="D53" s="49" t="n">
        <v>5</v>
      </c>
      <c r="E53" s="23"/>
      <c r="F53" s="31" t="n">
        <f aca="false">E53*0.21</f>
        <v>0</v>
      </c>
      <c r="G53" s="31" t="n">
        <f aca="false">E53*D53</f>
        <v>0</v>
      </c>
      <c r="H53" s="31" t="n">
        <f aca="false">E53*1.21</f>
        <v>0</v>
      </c>
      <c r="I53" s="31" t="n">
        <f aca="false">(E53*0.21)*D53</f>
        <v>0</v>
      </c>
      <c r="J53" s="31" t="n">
        <f aca="false">H53*D53</f>
        <v>0</v>
      </c>
      <c r="K53" s="28" t="s">
        <v>86</v>
      </c>
      <c r="M53" s="46"/>
    </row>
    <row r="54" customFormat="false" ht="15.75" hidden="false" customHeight="true" outlineLevel="0" collapsed="false">
      <c r="A54" s="28" t="s">
        <v>37</v>
      </c>
      <c r="B54" s="30" t="n">
        <v>30</v>
      </c>
      <c r="C54" s="28" t="s">
        <v>87</v>
      </c>
      <c r="D54" s="49" t="n">
        <v>4</v>
      </c>
      <c r="E54" s="23"/>
      <c r="F54" s="31" t="n">
        <f aca="false">E54*0.21</f>
        <v>0</v>
      </c>
      <c r="G54" s="31" t="n">
        <f aca="false">E54*D54</f>
        <v>0</v>
      </c>
      <c r="H54" s="31" t="n">
        <f aca="false">E54*1.21</f>
        <v>0</v>
      </c>
      <c r="I54" s="31" t="n">
        <f aca="false">(E54*0.21)*D54</f>
        <v>0</v>
      </c>
      <c r="J54" s="31" t="n">
        <f aca="false">H54*D54</f>
        <v>0</v>
      </c>
      <c r="K54" s="28" t="s">
        <v>88</v>
      </c>
      <c r="M54" s="46"/>
    </row>
    <row r="55" customFormat="false" ht="15.75" hidden="false" customHeight="true" outlineLevel="0" collapsed="false">
      <c r="A55" s="28" t="s">
        <v>37</v>
      </c>
      <c r="B55" s="30" t="n">
        <v>31</v>
      </c>
      <c r="C55" s="28" t="s">
        <v>89</v>
      </c>
      <c r="D55" s="49" t="n">
        <v>3</v>
      </c>
      <c r="E55" s="23"/>
      <c r="F55" s="31" t="n">
        <f aca="false">E55*0.21</f>
        <v>0</v>
      </c>
      <c r="G55" s="31" t="n">
        <f aca="false">E55*D55</f>
        <v>0</v>
      </c>
      <c r="H55" s="31" t="n">
        <f aca="false">E55*1.21</f>
        <v>0</v>
      </c>
      <c r="I55" s="31" t="n">
        <f aca="false">(E55*0.21)*D55</f>
        <v>0</v>
      </c>
      <c r="J55" s="31" t="n">
        <f aca="false">H55*D55</f>
        <v>0</v>
      </c>
      <c r="K55" s="28" t="s">
        <v>90</v>
      </c>
      <c r="M55" s="46"/>
    </row>
    <row r="56" customFormat="false" ht="15.75" hidden="false" customHeight="true" outlineLevel="0" collapsed="false">
      <c r="A56" s="28" t="s">
        <v>37</v>
      </c>
      <c r="B56" s="30" t="n">
        <v>32</v>
      </c>
      <c r="C56" s="52" t="s">
        <v>91</v>
      </c>
      <c r="D56" s="53" t="n">
        <v>3</v>
      </c>
      <c r="E56" s="23"/>
      <c r="F56" s="31" t="n">
        <f aca="false">E56*0.21</f>
        <v>0</v>
      </c>
      <c r="G56" s="31" t="n">
        <f aca="false">E56*D56</f>
        <v>0</v>
      </c>
      <c r="H56" s="31" t="n">
        <f aca="false">E56*1.21</f>
        <v>0</v>
      </c>
      <c r="I56" s="31" t="n">
        <f aca="false">(E56*0.21)*D56</f>
        <v>0</v>
      </c>
      <c r="J56" s="31" t="n">
        <f aca="false">H56*D56</f>
        <v>0</v>
      </c>
      <c r="K56" s="54" t="s">
        <v>92</v>
      </c>
      <c r="M56" s="46"/>
    </row>
    <row r="57" customFormat="false" ht="15" hidden="false" customHeight="false" outlineLevel="0" collapsed="false">
      <c r="A57" s="32"/>
      <c r="B57" s="32"/>
      <c r="C57" s="33" t="s">
        <v>42</v>
      </c>
      <c r="D57" s="34"/>
      <c r="E57" s="35"/>
      <c r="F57" s="35"/>
      <c r="G57" s="36" t="n">
        <f aca="false">SUM(G25:G56)</f>
        <v>0</v>
      </c>
      <c r="H57" s="35"/>
      <c r="I57" s="36" t="n">
        <f aca="false">SUM(I25:I56)</f>
        <v>0</v>
      </c>
      <c r="J57" s="36" t="n">
        <f aca="false">SUM(J25:J56)</f>
        <v>0</v>
      </c>
      <c r="K57" s="32"/>
    </row>
    <row r="58" s="15" customFormat="true" ht="15" hidden="false" customHeight="false" outlineLevel="0" collapsed="false">
      <c r="B58" s="37"/>
      <c r="C58" s="38"/>
      <c r="D58" s="39"/>
      <c r="E58" s="40"/>
      <c r="F58" s="40"/>
      <c r="G58" s="41"/>
      <c r="H58" s="40"/>
      <c r="I58" s="41"/>
      <c r="J58" s="41"/>
    </row>
    <row r="59" s="16" customFormat="true" ht="60.75" hidden="false" customHeight="true" outlineLevel="0" collapsed="false">
      <c r="A59" s="12" t="s">
        <v>4</v>
      </c>
      <c r="B59" s="13" t="s">
        <v>93</v>
      </c>
      <c r="C59" s="12" t="s">
        <v>6</v>
      </c>
      <c r="D59" s="42" t="s">
        <v>94</v>
      </c>
      <c r="E59" s="5" t="s">
        <v>95</v>
      </c>
    </row>
    <row r="60" customFormat="false" ht="30" hidden="false" customHeight="true" outlineLevel="0" collapsed="false">
      <c r="A60" s="17" t="s">
        <v>8</v>
      </c>
      <c r="B60" s="17" t="s">
        <v>9</v>
      </c>
      <c r="C60" s="17" t="s">
        <v>10</v>
      </c>
      <c r="D60" s="17" t="s">
        <v>11</v>
      </c>
      <c r="E60" s="17" t="s">
        <v>12</v>
      </c>
      <c r="F60" s="17" t="s">
        <v>13</v>
      </c>
      <c r="G60" s="17" t="s">
        <v>14</v>
      </c>
      <c r="H60" s="17" t="s">
        <v>15</v>
      </c>
      <c r="I60" s="17" t="s">
        <v>16</v>
      </c>
      <c r="J60" s="17" t="s">
        <v>17</v>
      </c>
      <c r="K60" s="18" t="s">
        <v>18</v>
      </c>
    </row>
    <row r="61" customFormat="false" ht="15.75" hidden="false" customHeight="true" outlineLevel="0" collapsed="false">
      <c r="A61" s="19" t="s">
        <v>19</v>
      </c>
      <c r="B61" s="43" t="n">
        <v>1</v>
      </c>
      <c r="C61" s="44" t="s">
        <v>96</v>
      </c>
      <c r="D61" s="45" t="n">
        <v>3</v>
      </c>
      <c r="E61" s="23"/>
      <c r="F61" s="24" t="n">
        <f aca="false">E61*0.21</f>
        <v>0</v>
      </c>
      <c r="G61" s="24" t="n">
        <f aca="false">E61*D61</f>
        <v>0</v>
      </c>
      <c r="H61" s="24" t="n">
        <f aca="false">E61*1.21</f>
        <v>0</v>
      </c>
      <c r="I61" s="24" t="n">
        <f aca="false">(E61*0.21)*D61</f>
        <v>0</v>
      </c>
      <c r="J61" s="24" t="n">
        <f aca="false">H61*D61</f>
        <v>0</v>
      </c>
      <c r="K61" s="44" t="s">
        <v>97</v>
      </c>
      <c r="L61" s="55"/>
      <c r="M61" s="55"/>
    </row>
    <row r="62" customFormat="false" ht="15.75" hidden="false" customHeight="true" outlineLevel="0" collapsed="false">
      <c r="A62" s="19" t="s">
        <v>19</v>
      </c>
      <c r="B62" s="43" t="n">
        <v>2</v>
      </c>
      <c r="C62" s="44" t="s">
        <v>98</v>
      </c>
      <c r="D62" s="45" t="n">
        <v>5</v>
      </c>
      <c r="E62" s="23"/>
      <c r="F62" s="24" t="n">
        <f aca="false">E62*0.21</f>
        <v>0</v>
      </c>
      <c r="G62" s="24" t="n">
        <f aca="false">E62*D62</f>
        <v>0</v>
      </c>
      <c r="H62" s="24" t="n">
        <f aca="false">E62*1.21</f>
        <v>0</v>
      </c>
      <c r="I62" s="24" t="n">
        <f aca="false">(E62*0.21)*D62</f>
        <v>0</v>
      </c>
      <c r="J62" s="24" t="n">
        <f aca="false">H62*D62</f>
        <v>0</v>
      </c>
      <c r="K62" s="44" t="s">
        <v>99</v>
      </c>
      <c r="L62" s="55"/>
      <c r="M62" s="55"/>
    </row>
    <row r="63" customFormat="false" ht="15.75" hidden="false" customHeight="true" outlineLevel="0" collapsed="false">
      <c r="A63" s="19" t="s">
        <v>19</v>
      </c>
      <c r="B63" s="43" t="n">
        <v>3</v>
      </c>
      <c r="C63" s="56" t="n">
        <v>703</v>
      </c>
      <c r="D63" s="45" t="n">
        <v>2</v>
      </c>
      <c r="E63" s="23"/>
      <c r="F63" s="24" t="n">
        <f aca="false">E63*0.21</f>
        <v>0</v>
      </c>
      <c r="G63" s="24" t="n">
        <f aca="false">E63*D63</f>
        <v>0</v>
      </c>
      <c r="H63" s="24" t="n">
        <f aca="false">E63*1.21</f>
        <v>0</v>
      </c>
      <c r="I63" s="24" t="n">
        <f aca="false">(E63*0.21)*D63</f>
        <v>0</v>
      </c>
      <c r="J63" s="24" t="n">
        <f aca="false">H63*D63</f>
        <v>0</v>
      </c>
      <c r="K63" s="44" t="s">
        <v>100</v>
      </c>
      <c r="L63" s="55"/>
      <c r="M63" s="55"/>
    </row>
    <row r="64" customFormat="false" ht="15.75" hidden="false" customHeight="true" outlineLevel="0" collapsed="false">
      <c r="A64" s="19" t="s">
        <v>19</v>
      </c>
      <c r="B64" s="43" t="n">
        <v>4</v>
      </c>
      <c r="C64" s="56" t="n">
        <v>728</v>
      </c>
      <c r="D64" s="22" t="n">
        <v>5</v>
      </c>
      <c r="E64" s="23"/>
      <c r="F64" s="24" t="n">
        <f aca="false">E64*0.21</f>
        <v>0</v>
      </c>
      <c r="G64" s="24" t="n">
        <f aca="false">E64*D64</f>
        <v>0</v>
      </c>
      <c r="H64" s="24" t="n">
        <f aca="false">E64*1.21</f>
        <v>0</v>
      </c>
      <c r="I64" s="24" t="n">
        <f aca="false">(E64*0.21)*D64</f>
        <v>0</v>
      </c>
      <c r="J64" s="24" t="n">
        <f aca="false">H64*D64</f>
        <v>0</v>
      </c>
      <c r="K64" s="19" t="s">
        <v>101</v>
      </c>
      <c r="L64" s="55"/>
      <c r="M64" s="55"/>
    </row>
    <row r="65" customFormat="false" ht="15.75" hidden="false" customHeight="true" outlineLevel="0" collapsed="false">
      <c r="A65" s="19" t="s">
        <v>19</v>
      </c>
      <c r="B65" s="43" t="n">
        <v>5</v>
      </c>
      <c r="C65" s="57" t="n">
        <v>45807106</v>
      </c>
      <c r="D65" s="22" t="n">
        <v>2</v>
      </c>
      <c r="E65" s="23"/>
      <c r="F65" s="24" t="n">
        <f aca="false">E65*0.21</f>
        <v>0</v>
      </c>
      <c r="G65" s="24" t="n">
        <f aca="false">E65*D65</f>
        <v>0</v>
      </c>
      <c r="H65" s="24" t="n">
        <f aca="false">E65*1.21</f>
        <v>0</v>
      </c>
      <c r="I65" s="24" t="n">
        <f aca="false">(E65*0.21)*D65</f>
        <v>0</v>
      </c>
      <c r="J65" s="24" t="n">
        <f aca="false">H65*D65</f>
        <v>0</v>
      </c>
      <c r="K65" s="19" t="s">
        <v>102</v>
      </c>
      <c r="L65" s="55"/>
      <c r="M65" s="55"/>
    </row>
    <row r="66" customFormat="false" ht="15.75" hidden="false" customHeight="true" outlineLevel="0" collapsed="false">
      <c r="A66" s="19" t="s">
        <v>19</v>
      </c>
      <c r="B66" s="43" t="n">
        <v>6</v>
      </c>
      <c r="C66" s="58" t="s">
        <v>103</v>
      </c>
      <c r="D66" s="22" t="n">
        <v>5</v>
      </c>
      <c r="E66" s="23"/>
      <c r="F66" s="24" t="n">
        <f aca="false">E66*0.21</f>
        <v>0</v>
      </c>
      <c r="G66" s="24" t="n">
        <f aca="false">E66*D66</f>
        <v>0</v>
      </c>
      <c r="H66" s="24" t="n">
        <f aca="false">E66*1.21</f>
        <v>0</v>
      </c>
      <c r="I66" s="24" t="n">
        <f aca="false">(E66*0.21)*D66</f>
        <v>0</v>
      </c>
      <c r="J66" s="24" t="n">
        <f aca="false">H66*D66</f>
        <v>0</v>
      </c>
      <c r="K66" s="19" t="s">
        <v>104</v>
      </c>
      <c r="L66" s="55"/>
      <c r="M66" s="55"/>
    </row>
    <row r="67" customFormat="false" ht="15.75" hidden="false" customHeight="true" outlineLevel="0" collapsed="false">
      <c r="A67" s="19" t="s">
        <v>19</v>
      </c>
      <c r="B67" s="43" t="n">
        <v>7</v>
      </c>
      <c r="C67" s="19" t="s">
        <v>105</v>
      </c>
      <c r="D67" s="22" t="n">
        <v>3</v>
      </c>
      <c r="E67" s="23"/>
      <c r="F67" s="24" t="n">
        <f aca="false">E67*0.21</f>
        <v>0</v>
      </c>
      <c r="G67" s="24" t="n">
        <f aca="false">E67*D67</f>
        <v>0</v>
      </c>
      <c r="H67" s="24" t="n">
        <f aca="false">E67*1.21</f>
        <v>0</v>
      </c>
      <c r="I67" s="24" t="n">
        <f aca="false">(E67*0.21)*D67</f>
        <v>0</v>
      </c>
      <c r="J67" s="24" t="n">
        <f aca="false">H67*D67</f>
        <v>0</v>
      </c>
      <c r="K67" s="19" t="s">
        <v>106</v>
      </c>
      <c r="L67" s="55"/>
      <c r="M67" s="55"/>
    </row>
    <row r="68" customFormat="false" ht="15.75" hidden="false" customHeight="true" outlineLevel="0" collapsed="false">
      <c r="A68" s="19" t="s">
        <v>19</v>
      </c>
      <c r="B68" s="43" t="n">
        <v>8</v>
      </c>
      <c r="C68" s="57" t="s">
        <v>20</v>
      </c>
      <c r="D68" s="22" t="n">
        <v>7</v>
      </c>
      <c r="E68" s="23"/>
      <c r="F68" s="24" t="n">
        <f aca="false">E68*0.21</f>
        <v>0</v>
      </c>
      <c r="G68" s="24" t="n">
        <f aca="false">E68*D68</f>
        <v>0</v>
      </c>
      <c r="H68" s="24" t="n">
        <f aca="false">E68*1.21</f>
        <v>0</v>
      </c>
      <c r="I68" s="24" t="n">
        <f aca="false">(E68*0.21)*D68</f>
        <v>0</v>
      </c>
      <c r="J68" s="24" t="n">
        <f aca="false">H68*D68</f>
        <v>0</v>
      </c>
      <c r="K68" s="19" t="s">
        <v>21</v>
      </c>
      <c r="L68" s="55"/>
      <c r="M68" s="55"/>
    </row>
    <row r="69" customFormat="false" ht="15.75" hidden="false" customHeight="true" outlineLevel="0" collapsed="false">
      <c r="A69" s="19" t="s">
        <v>19</v>
      </c>
      <c r="B69" s="43" t="n">
        <v>9</v>
      </c>
      <c r="C69" s="57" t="s">
        <v>107</v>
      </c>
      <c r="D69" s="22" t="n">
        <v>4</v>
      </c>
      <c r="E69" s="23"/>
      <c r="F69" s="24" t="n">
        <f aca="false">E69*0.21</f>
        <v>0</v>
      </c>
      <c r="G69" s="24" t="n">
        <f aca="false">E69*D69</f>
        <v>0</v>
      </c>
      <c r="H69" s="24" t="n">
        <f aca="false">E69*1.21</f>
        <v>0</v>
      </c>
      <c r="I69" s="24" t="n">
        <f aca="false">(E69*0.21)*D69</f>
        <v>0</v>
      </c>
      <c r="J69" s="24" t="n">
        <f aca="false">H69*D69</f>
        <v>0</v>
      </c>
      <c r="K69" s="19" t="s">
        <v>21</v>
      </c>
      <c r="L69" s="55"/>
      <c r="M69" s="55"/>
    </row>
    <row r="70" customFormat="false" ht="15.75" hidden="false" customHeight="true" outlineLevel="0" collapsed="false">
      <c r="A70" s="19" t="s">
        <v>19</v>
      </c>
      <c r="B70" s="43" t="n">
        <v>10</v>
      </c>
      <c r="C70" s="57" t="s">
        <v>108</v>
      </c>
      <c r="D70" s="22" t="n">
        <v>4</v>
      </c>
      <c r="E70" s="23"/>
      <c r="F70" s="24" t="n">
        <f aca="false">E70*0.21</f>
        <v>0</v>
      </c>
      <c r="G70" s="24" t="n">
        <f aca="false">E70*D70</f>
        <v>0</v>
      </c>
      <c r="H70" s="24" t="n">
        <f aca="false">E70*1.21</f>
        <v>0</v>
      </c>
      <c r="I70" s="24" t="n">
        <f aca="false">(E70*0.21)*D70</f>
        <v>0</v>
      </c>
      <c r="J70" s="24" t="n">
        <f aca="false">H70*D70</f>
        <v>0</v>
      </c>
      <c r="K70" s="19" t="s">
        <v>21</v>
      </c>
      <c r="L70" s="55"/>
      <c r="M70" s="55"/>
    </row>
    <row r="71" customFormat="false" ht="15.75" hidden="false" customHeight="true" outlineLevel="0" collapsed="false">
      <c r="A71" s="19" t="s">
        <v>19</v>
      </c>
      <c r="B71" s="43" t="n">
        <v>11</v>
      </c>
      <c r="C71" s="57" t="s">
        <v>109</v>
      </c>
      <c r="D71" s="22" t="n">
        <v>4</v>
      </c>
      <c r="E71" s="23"/>
      <c r="F71" s="24" t="n">
        <f aca="false">E71*0.21</f>
        <v>0</v>
      </c>
      <c r="G71" s="24" t="n">
        <f aca="false">E71*D71</f>
        <v>0</v>
      </c>
      <c r="H71" s="24" t="n">
        <f aca="false">E71*1.21</f>
        <v>0</v>
      </c>
      <c r="I71" s="24" t="n">
        <f aca="false">(E71*0.21)*D71</f>
        <v>0</v>
      </c>
      <c r="J71" s="24" t="n">
        <f aca="false">H71*D71</f>
        <v>0</v>
      </c>
      <c r="K71" s="19" t="s">
        <v>21</v>
      </c>
      <c r="L71" s="55"/>
      <c r="M71" s="55"/>
    </row>
    <row r="72" customFormat="false" ht="15.75" hidden="false" customHeight="true" outlineLevel="0" collapsed="false">
      <c r="A72" s="19" t="s">
        <v>19</v>
      </c>
      <c r="B72" s="43" t="n">
        <v>12</v>
      </c>
      <c r="C72" s="19" t="s">
        <v>110</v>
      </c>
      <c r="D72" s="22" t="n">
        <v>5</v>
      </c>
      <c r="E72" s="23"/>
      <c r="F72" s="24" t="n">
        <f aca="false">E72*0.21</f>
        <v>0</v>
      </c>
      <c r="G72" s="24" t="n">
        <f aca="false">E72*D72</f>
        <v>0</v>
      </c>
      <c r="H72" s="24" t="n">
        <f aca="false">E72*1.21</f>
        <v>0</v>
      </c>
      <c r="I72" s="24" t="n">
        <f aca="false">(E72*0.21)*D72</f>
        <v>0</v>
      </c>
      <c r="J72" s="24" t="n">
        <f aca="false">H72*D72</f>
        <v>0</v>
      </c>
      <c r="K72" s="19" t="s">
        <v>111</v>
      </c>
      <c r="L72" s="55"/>
      <c r="M72" s="55"/>
    </row>
    <row r="73" customFormat="false" ht="15.75" hidden="false" customHeight="true" outlineLevel="0" collapsed="false">
      <c r="A73" s="19" t="s">
        <v>19</v>
      </c>
      <c r="B73" s="43" t="n">
        <v>13</v>
      </c>
      <c r="C73" s="19" t="s">
        <v>112</v>
      </c>
      <c r="D73" s="22" t="n">
        <v>3</v>
      </c>
      <c r="E73" s="23"/>
      <c r="F73" s="24" t="n">
        <f aca="false">E73*0.21</f>
        <v>0</v>
      </c>
      <c r="G73" s="24" t="n">
        <f aca="false">E73*D73</f>
        <v>0</v>
      </c>
      <c r="H73" s="24" t="n">
        <f aca="false">E73*1.21</f>
        <v>0</v>
      </c>
      <c r="I73" s="24" t="n">
        <f aca="false">(E73*0.21)*D73</f>
        <v>0</v>
      </c>
      <c r="J73" s="24" t="n">
        <f aca="false">H73*D73</f>
        <v>0</v>
      </c>
      <c r="K73" s="19" t="s">
        <v>111</v>
      </c>
      <c r="L73" s="55"/>
      <c r="M73" s="55"/>
    </row>
    <row r="74" customFormat="false" ht="15.75" hidden="false" customHeight="true" outlineLevel="0" collapsed="false">
      <c r="A74" s="19" t="s">
        <v>19</v>
      </c>
      <c r="B74" s="43" t="n">
        <v>14</v>
      </c>
      <c r="C74" s="19" t="s">
        <v>113</v>
      </c>
      <c r="D74" s="22" t="n">
        <v>3</v>
      </c>
      <c r="E74" s="23"/>
      <c r="F74" s="24" t="n">
        <f aca="false">E74*0.21</f>
        <v>0</v>
      </c>
      <c r="G74" s="24" t="n">
        <f aca="false">E74*D74</f>
        <v>0</v>
      </c>
      <c r="H74" s="24" t="n">
        <f aca="false">E74*1.21</f>
        <v>0</v>
      </c>
      <c r="I74" s="24" t="n">
        <f aca="false">(E74*0.21)*D74</f>
        <v>0</v>
      </c>
      <c r="J74" s="24" t="n">
        <f aca="false">H74*D74</f>
        <v>0</v>
      </c>
      <c r="K74" s="19" t="s">
        <v>111</v>
      </c>
      <c r="L74" s="55"/>
      <c r="M74" s="55"/>
    </row>
    <row r="75" customFormat="false" ht="15.75" hidden="false" customHeight="true" outlineLevel="0" collapsed="false">
      <c r="A75" s="19" t="s">
        <v>19</v>
      </c>
      <c r="B75" s="43" t="n">
        <v>15</v>
      </c>
      <c r="C75" s="19" t="s">
        <v>114</v>
      </c>
      <c r="D75" s="22" t="n">
        <v>3</v>
      </c>
      <c r="E75" s="23"/>
      <c r="F75" s="24" t="n">
        <f aca="false">E75*0.21</f>
        <v>0</v>
      </c>
      <c r="G75" s="24" t="n">
        <f aca="false">E75*D75</f>
        <v>0</v>
      </c>
      <c r="H75" s="24" t="n">
        <f aca="false">E75*1.21</f>
        <v>0</v>
      </c>
      <c r="I75" s="24" t="n">
        <f aca="false">(E75*0.21)*D75</f>
        <v>0</v>
      </c>
      <c r="J75" s="24" t="n">
        <f aca="false">H75*D75</f>
        <v>0</v>
      </c>
      <c r="K75" s="19" t="s">
        <v>111</v>
      </c>
      <c r="L75" s="55"/>
      <c r="M75" s="55"/>
    </row>
    <row r="76" customFormat="false" ht="15" hidden="false" customHeight="false" outlineLevel="0" collapsed="false">
      <c r="A76" s="32"/>
      <c r="B76" s="32"/>
      <c r="C76" s="33" t="s">
        <v>42</v>
      </c>
      <c r="D76" s="34"/>
      <c r="E76" s="35"/>
      <c r="F76" s="35"/>
      <c r="G76" s="36" t="n">
        <f aca="false">SUM(G61:G75)</f>
        <v>0</v>
      </c>
      <c r="H76" s="35"/>
      <c r="I76" s="36" t="n">
        <f aca="false">SUM(I61:I75)</f>
        <v>0</v>
      </c>
      <c r="J76" s="36" t="n">
        <f aca="false">SUM(J61:J75)</f>
        <v>0</v>
      </c>
      <c r="K76" s="32"/>
    </row>
    <row r="77" s="15" customFormat="true" ht="15" hidden="false" customHeight="false" outlineLevel="0" collapsed="false">
      <c r="B77" s="37"/>
      <c r="C77" s="38"/>
      <c r="D77" s="39"/>
      <c r="E77" s="40"/>
      <c r="F77" s="40"/>
      <c r="G77" s="41"/>
      <c r="H77" s="40"/>
      <c r="I77" s="41"/>
      <c r="J77" s="41"/>
    </row>
    <row r="78" s="16" customFormat="true" ht="73.5" hidden="false" customHeight="true" outlineLevel="0" collapsed="false">
      <c r="A78" s="12" t="s">
        <v>4</v>
      </c>
      <c r="B78" s="13" t="s">
        <v>115</v>
      </c>
      <c r="C78" s="12" t="s">
        <v>6</v>
      </c>
      <c r="D78" s="14" t="s">
        <v>116</v>
      </c>
      <c r="E78" s="5" t="s">
        <v>95</v>
      </c>
    </row>
    <row r="79" customFormat="false" ht="30" hidden="false" customHeight="true" outlineLevel="0" collapsed="false">
      <c r="A79" s="17" t="s">
        <v>8</v>
      </c>
      <c r="B79" s="17" t="s">
        <v>9</v>
      </c>
      <c r="C79" s="17" t="s">
        <v>10</v>
      </c>
      <c r="D79" s="17" t="s">
        <v>11</v>
      </c>
      <c r="E79" s="17" t="s">
        <v>12</v>
      </c>
      <c r="F79" s="17" t="s">
        <v>13</v>
      </c>
      <c r="G79" s="17" t="s">
        <v>14</v>
      </c>
      <c r="H79" s="17" t="s">
        <v>15</v>
      </c>
      <c r="I79" s="17" t="s">
        <v>16</v>
      </c>
      <c r="J79" s="17" t="s">
        <v>17</v>
      </c>
      <c r="K79" s="18" t="s">
        <v>18</v>
      </c>
      <c r="L79" s="59"/>
      <c r="M79" s="59"/>
    </row>
    <row r="80" customFormat="false" ht="15.75" hidden="false" customHeight="true" outlineLevel="0" collapsed="false">
      <c r="A80" s="19" t="s">
        <v>19</v>
      </c>
      <c r="B80" s="20" t="n">
        <v>1</v>
      </c>
      <c r="C80" s="44" t="s">
        <v>117</v>
      </c>
      <c r="D80" s="45" t="n">
        <v>2</v>
      </c>
      <c r="E80" s="23"/>
      <c r="F80" s="24" t="n">
        <f aca="false">E80*0.21</f>
        <v>0</v>
      </c>
      <c r="G80" s="24" t="n">
        <f aca="false">E80*D80</f>
        <v>0</v>
      </c>
      <c r="H80" s="24" t="n">
        <f aca="false">E80*1.21</f>
        <v>0</v>
      </c>
      <c r="I80" s="24" t="n">
        <f aca="false">(E80*0.21)*D80</f>
        <v>0</v>
      </c>
      <c r="J80" s="24" t="n">
        <f aca="false">H80*D80</f>
        <v>0</v>
      </c>
      <c r="K80" s="44" t="s">
        <v>118</v>
      </c>
      <c r="L80" s="59"/>
      <c r="M80" s="59"/>
    </row>
    <row r="81" customFormat="false" ht="15.75" hidden="false" customHeight="true" outlineLevel="0" collapsed="false">
      <c r="A81" s="19" t="s">
        <v>19</v>
      </c>
      <c r="B81" s="20" t="n">
        <v>2</v>
      </c>
      <c r="C81" s="44" t="s">
        <v>119</v>
      </c>
      <c r="D81" s="45" t="n">
        <v>2</v>
      </c>
      <c r="E81" s="23"/>
      <c r="F81" s="24" t="n">
        <f aca="false">E81*0.21</f>
        <v>0</v>
      </c>
      <c r="G81" s="24" t="n">
        <f aca="false">E81*D81</f>
        <v>0</v>
      </c>
      <c r="H81" s="24" t="n">
        <f aca="false">E81*1.21</f>
        <v>0</v>
      </c>
      <c r="I81" s="24" t="n">
        <f aca="false">(E81*0.21)*D81</f>
        <v>0</v>
      </c>
      <c r="J81" s="24" t="n">
        <f aca="false">H81*D81</f>
        <v>0</v>
      </c>
      <c r="K81" s="44" t="s">
        <v>120</v>
      </c>
      <c r="L81" s="59"/>
      <c r="M81" s="59"/>
    </row>
    <row r="82" customFormat="false" ht="15.75" hidden="false" customHeight="true" outlineLevel="0" collapsed="false">
      <c r="A82" s="19" t="s">
        <v>19</v>
      </c>
      <c r="B82" s="20" t="n">
        <v>3</v>
      </c>
      <c r="C82" s="44" t="s">
        <v>121</v>
      </c>
      <c r="D82" s="45" t="n">
        <v>2</v>
      </c>
      <c r="E82" s="23"/>
      <c r="F82" s="24" t="n">
        <f aca="false">E82*0.21</f>
        <v>0</v>
      </c>
      <c r="G82" s="24" t="n">
        <f aca="false">E82*D82</f>
        <v>0</v>
      </c>
      <c r="H82" s="24" t="n">
        <f aca="false">E82*1.21</f>
        <v>0</v>
      </c>
      <c r="I82" s="24" t="n">
        <f aca="false">(E82*0.21)*D82</f>
        <v>0</v>
      </c>
      <c r="J82" s="24" t="n">
        <f aca="false">H82*D82</f>
        <v>0</v>
      </c>
      <c r="K82" s="44" t="s">
        <v>120</v>
      </c>
      <c r="L82" s="60"/>
      <c r="M82" s="60"/>
    </row>
    <row r="83" customFormat="false" ht="15.75" hidden="false" customHeight="true" outlineLevel="0" collapsed="false">
      <c r="A83" s="19" t="s">
        <v>19</v>
      </c>
      <c r="B83" s="20" t="n">
        <v>4</v>
      </c>
      <c r="C83" s="44" t="s">
        <v>122</v>
      </c>
      <c r="D83" s="45" t="n">
        <v>2</v>
      </c>
      <c r="E83" s="23"/>
      <c r="F83" s="24" t="n">
        <f aca="false">E83*0.21</f>
        <v>0</v>
      </c>
      <c r="G83" s="24" t="n">
        <f aca="false">E83*D83</f>
        <v>0</v>
      </c>
      <c r="H83" s="24" t="n">
        <f aca="false">E83*1.21</f>
        <v>0</v>
      </c>
      <c r="I83" s="24" t="n">
        <f aca="false">(E83*0.21)*D83</f>
        <v>0</v>
      </c>
      <c r="J83" s="24" t="n">
        <f aca="false">H83*D83</f>
        <v>0</v>
      </c>
      <c r="K83" s="44" t="s">
        <v>120</v>
      </c>
      <c r="L83" s="60"/>
      <c r="M83" s="60"/>
    </row>
    <row r="84" customFormat="false" ht="15.75" hidden="false" customHeight="true" outlineLevel="0" collapsed="false">
      <c r="A84" s="19" t="s">
        <v>19</v>
      </c>
      <c r="B84" s="20" t="n">
        <v>5</v>
      </c>
      <c r="C84" s="44" t="s">
        <v>123</v>
      </c>
      <c r="D84" s="22" t="n">
        <v>2</v>
      </c>
      <c r="E84" s="23"/>
      <c r="F84" s="24" t="n">
        <f aca="false">E84*0.21</f>
        <v>0</v>
      </c>
      <c r="G84" s="24" t="n">
        <f aca="false">E84*D84</f>
        <v>0</v>
      </c>
      <c r="H84" s="24" t="n">
        <f aca="false">E84*1.21</f>
        <v>0</v>
      </c>
      <c r="I84" s="24" t="n">
        <f aca="false">(E84*0.21)*D84</f>
        <v>0</v>
      </c>
      <c r="J84" s="24" t="n">
        <f aca="false">H84*D84</f>
        <v>0</v>
      </c>
      <c r="K84" s="44" t="s">
        <v>120</v>
      </c>
      <c r="L84" s="60"/>
      <c r="M84" s="60"/>
    </row>
    <row r="85" customFormat="false" ht="15.75" hidden="false" customHeight="true" outlineLevel="0" collapsed="false">
      <c r="A85" s="19" t="s">
        <v>19</v>
      </c>
      <c r="B85" s="20" t="n">
        <v>6</v>
      </c>
      <c r="C85" s="19" t="s">
        <v>124</v>
      </c>
      <c r="D85" s="22" t="n">
        <v>4</v>
      </c>
      <c r="E85" s="23"/>
      <c r="F85" s="24" t="n">
        <f aca="false">E85*0.21</f>
        <v>0</v>
      </c>
      <c r="G85" s="24" t="n">
        <f aca="false">E85*D85</f>
        <v>0</v>
      </c>
      <c r="H85" s="24" t="n">
        <f aca="false">E85*1.21</f>
        <v>0</v>
      </c>
      <c r="I85" s="24" t="n">
        <f aca="false">(E85*0.21)*D85</f>
        <v>0</v>
      </c>
      <c r="J85" s="24" t="n">
        <f aca="false">H85*D85</f>
        <v>0</v>
      </c>
      <c r="K85" s="19" t="s">
        <v>125</v>
      </c>
      <c r="L85" s="60"/>
      <c r="M85" s="60"/>
    </row>
    <row r="86" customFormat="false" ht="15.75" hidden="false" customHeight="true" outlineLevel="0" collapsed="false">
      <c r="A86" s="19" t="s">
        <v>19</v>
      </c>
      <c r="B86" s="20" t="n">
        <v>7</v>
      </c>
      <c r="C86" s="19" t="s">
        <v>126</v>
      </c>
      <c r="D86" s="22" t="n">
        <v>3</v>
      </c>
      <c r="E86" s="23"/>
      <c r="F86" s="24" t="n">
        <f aca="false">E86*0.21</f>
        <v>0</v>
      </c>
      <c r="G86" s="24" t="n">
        <f aca="false">E86*D86</f>
        <v>0</v>
      </c>
      <c r="H86" s="24" t="n">
        <f aca="false">E86*1.21</f>
        <v>0</v>
      </c>
      <c r="I86" s="24" t="n">
        <f aca="false">(E86*0.21)*D86</f>
        <v>0</v>
      </c>
      <c r="J86" s="24" t="n">
        <f aca="false">H86*D86</f>
        <v>0</v>
      </c>
      <c r="K86" s="19" t="s">
        <v>125</v>
      </c>
      <c r="L86" s="60"/>
      <c r="M86" s="60"/>
    </row>
    <row r="87" customFormat="false" ht="15.75" hidden="false" customHeight="true" outlineLevel="0" collapsed="false">
      <c r="A87" s="19" t="s">
        <v>19</v>
      </c>
      <c r="B87" s="20" t="n">
        <v>8</v>
      </c>
      <c r="C87" s="19" t="s">
        <v>127</v>
      </c>
      <c r="D87" s="22" t="n">
        <v>3</v>
      </c>
      <c r="E87" s="23"/>
      <c r="F87" s="24" t="n">
        <f aca="false">E87*0.21</f>
        <v>0</v>
      </c>
      <c r="G87" s="24" t="n">
        <f aca="false">E87*D87</f>
        <v>0</v>
      </c>
      <c r="H87" s="24" t="n">
        <f aca="false">E87*1.21</f>
        <v>0</v>
      </c>
      <c r="I87" s="24" t="n">
        <f aca="false">(E87*0.21)*D87</f>
        <v>0</v>
      </c>
      <c r="J87" s="24" t="n">
        <f aca="false">H87*D87</f>
        <v>0</v>
      </c>
      <c r="K87" s="19" t="s">
        <v>125</v>
      </c>
      <c r="L87" s="60"/>
      <c r="M87" s="60"/>
    </row>
    <row r="88" customFormat="false" ht="15.75" hidden="false" customHeight="true" outlineLevel="0" collapsed="false">
      <c r="A88" s="19" t="s">
        <v>19</v>
      </c>
      <c r="B88" s="20" t="n">
        <v>9</v>
      </c>
      <c r="C88" s="19" t="s">
        <v>128</v>
      </c>
      <c r="D88" s="22" t="n">
        <v>3</v>
      </c>
      <c r="E88" s="23"/>
      <c r="F88" s="24" t="n">
        <f aca="false">E88*0.21</f>
        <v>0</v>
      </c>
      <c r="G88" s="24" t="n">
        <f aca="false">E88*D88</f>
        <v>0</v>
      </c>
      <c r="H88" s="24" t="n">
        <f aca="false">E88*1.21</f>
        <v>0</v>
      </c>
      <c r="I88" s="24" t="n">
        <f aca="false">(E88*0.21)*D88</f>
        <v>0</v>
      </c>
      <c r="J88" s="24" t="n">
        <f aca="false">H88*D88</f>
        <v>0</v>
      </c>
      <c r="K88" s="19" t="s">
        <v>125</v>
      </c>
      <c r="L88" s="60"/>
      <c r="M88" s="60"/>
    </row>
    <row r="89" customFormat="false" ht="15.75" hidden="false" customHeight="true" outlineLevel="0" collapsed="false">
      <c r="A89" s="19" t="s">
        <v>19</v>
      </c>
      <c r="B89" s="20" t="n">
        <v>10</v>
      </c>
      <c r="C89" s="19" t="s">
        <v>129</v>
      </c>
      <c r="D89" s="22" t="n">
        <v>1</v>
      </c>
      <c r="E89" s="23"/>
      <c r="F89" s="24" t="n">
        <f aca="false">E89*0.21</f>
        <v>0</v>
      </c>
      <c r="G89" s="24" t="n">
        <f aca="false">E89*D89</f>
        <v>0</v>
      </c>
      <c r="H89" s="24" t="n">
        <f aca="false">E89*1.21</f>
        <v>0</v>
      </c>
      <c r="I89" s="24" t="n">
        <f aca="false">(E89*0.21)*D89</f>
        <v>0</v>
      </c>
      <c r="J89" s="24" t="n">
        <f aca="false">H89*D89</f>
        <v>0</v>
      </c>
      <c r="K89" s="19" t="s">
        <v>130</v>
      </c>
      <c r="L89" s="60"/>
      <c r="M89" s="60"/>
    </row>
    <row r="90" customFormat="false" ht="15.75" hidden="false" customHeight="true" outlineLevel="0" collapsed="false">
      <c r="A90" s="19" t="s">
        <v>19</v>
      </c>
      <c r="B90" s="20" t="n">
        <v>11</v>
      </c>
      <c r="C90" s="19" t="s">
        <v>131</v>
      </c>
      <c r="D90" s="22" t="n">
        <v>1</v>
      </c>
      <c r="E90" s="23"/>
      <c r="F90" s="24" t="n">
        <f aca="false">E90*0.21</f>
        <v>0</v>
      </c>
      <c r="G90" s="24" t="n">
        <f aca="false">E90*D90</f>
        <v>0</v>
      </c>
      <c r="H90" s="24" t="n">
        <f aca="false">E90*1.21</f>
        <v>0</v>
      </c>
      <c r="I90" s="24" t="n">
        <f aca="false">(E90*0.21)*D90</f>
        <v>0</v>
      </c>
      <c r="J90" s="24" t="n">
        <f aca="false">H90*D90</f>
        <v>0</v>
      </c>
      <c r="K90" s="19" t="s">
        <v>130</v>
      </c>
      <c r="L90" s="60"/>
      <c r="M90" s="60"/>
    </row>
    <row r="91" customFormat="false" ht="15.75" hidden="false" customHeight="true" outlineLevel="0" collapsed="false">
      <c r="A91" s="19" t="s">
        <v>19</v>
      </c>
      <c r="B91" s="20" t="n">
        <v>12</v>
      </c>
      <c r="C91" s="19" t="s">
        <v>132</v>
      </c>
      <c r="D91" s="22" t="n">
        <v>1</v>
      </c>
      <c r="E91" s="23"/>
      <c r="F91" s="24" t="n">
        <f aca="false">E91*0.21</f>
        <v>0</v>
      </c>
      <c r="G91" s="24" t="n">
        <f aca="false">E91*D91</f>
        <v>0</v>
      </c>
      <c r="H91" s="24" t="n">
        <f aca="false">E91*1.21</f>
        <v>0</v>
      </c>
      <c r="I91" s="24" t="n">
        <f aca="false">(E91*0.21)*D91</f>
        <v>0</v>
      </c>
      <c r="J91" s="24" t="n">
        <f aca="false">H91*D91</f>
        <v>0</v>
      </c>
      <c r="K91" s="19" t="s">
        <v>130</v>
      </c>
      <c r="L91" s="60"/>
      <c r="M91" s="60"/>
    </row>
    <row r="92" customFormat="false" ht="15.75" hidden="false" customHeight="true" outlineLevel="0" collapsed="false">
      <c r="A92" s="19" t="s">
        <v>19</v>
      </c>
      <c r="B92" s="20" t="n">
        <v>13</v>
      </c>
      <c r="C92" s="19" t="s">
        <v>133</v>
      </c>
      <c r="D92" s="22" t="n">
        <v>1</v>
      </c>
      <c r="E92" s="23"/>
      <c r="F92" s="24" t="n">
        <f aca="false">E92*0.21</f>
        <v>0</v>
      </c>
      <c r="G92" s="24" t="n">
        <f aca="false">E92*D92</f>
        <v>0</v>
      </c>
      <c r="H92" s="24" t="n">
        <f aca="false">E92*1.21</f>
        <v>0</v>
      </c>
      <c r="I92" s="24" t="n">
        <f aca="false">(E92*0.21)*D92</f>
        <v>0</v>
      </c>
      <c r="J92" s="24" t="n">
        <f aca="false">H92*D92</f>
        <v>0</v>
      </c>
      <c r="K92" s="19" t="s">
        <v>130</v>
      </c>
      <c r="L92" s="60"/>
      <c r="M92" s="60"/>
    </row>
    <row r="93" customFormat="false" ht="15.75" hidden="false" customHeight="true" outlineLevel="0" collapsed="false">
      <c r="A93" s="19" t="s">
        <v>19</v>
      </c>
      <c r="B93" s="20" t="n">
        <v>14</v>
      </c>
      <c r="C93" s="19" t="s">
        <v>40</v>
      </c>
      <c r="D93" s="22" t="n">
        <v>3</v>
      </c>
      <c r="E93" s="23"/>
      <c r="F93" s="24" t="n">
        <f aca="false">E93*0.21</f>
        <v>0</v>
      </c>
      <c r="G93" s="24" t="n">
        <f aca="false">E93*D93</f>
        <v>0</v>
      </c>
      <c r="H93" s="24" t="n">
        <f aca="false">E93*1.21</f>
        <v>0</v>
      </c>
      <c r="I93" s="24" t="n">
        <f aca="false">(E93*0.21)*D93</f>
        <v>0</v>
      </c>
      <c r="J93" s="24" t="n">
        <f aca="false">H93*D93</f>
        <v>0</v>
      </c>
      <c r="K93" s="19" t="s">
        <v>134</v>
      </c>
      <c r="L93" s="60"/>
      <c r="M93" s="60"/>
    </row>
    <row r="94" customFormat="false" ht="15.75" hidden="false" customHeight="true" outlineLevel="0" collapsed="false">
      <c r="A94" s="19" t="s">
        <v>19</v>
      </c>
      <c r="B94" s="20" t="n">
        <v>15</v>
      </c>
      <c r="C94" s="19" t="s">
        <v>98</v>
      </c>
      <c r="D94" s="22" t="n">
        <v>5</v>
      </c>
      <c r="E94" s="23"/>
      <c r="F94" s="24" t="n">
        <f aca="false">E94*0.21</f>
        <v>0</v>
      </c>
      <c r="G94" s="24" t="n">
        <f aca="false">E94*D94</f>
        <v>0</v>
      </c>
      <c r="H94" s="24" t="n">
        <f aca="false">E94*1.21</f>
        <v>0</v>
      </c>
      <c r="I94" s="24" t="n">
        <f aca="false">(E94*0.21)*D94</f>
        <v>0</v>
      </c>
      <c r="J94" s="24" t="n">
        <f aca="false">H94*D94</f>
        <v>0</v>
      </c>
      <c r="K94" s="19" t="s">
        <v>135</v>
      </c>
      <c r="L94" s="60"/>
      <c r="M94" s="60"/>
    </row>
    <row r="95" customFormat="false" ht="16.5" hidden="false" customHeight="true" outlineLevel="0" collapsed="false">
      <c r="A95" s="61" t="s">
        <v>19</v>
      </c>
      <c r="B95" s="62" t="n">
        <v>16</v>
      </c>
      <c r="C95" s="61" t="s">
        <v>38</v>
      </c>
      <c r="D95" s="27" t="n">
        <v>2</v>
      </c>
      <c r="E95" s="23"/>
      <c r="F95" s="24" t="n">
        <f aca="false">E95*0.21</f>
        <v>0</v>
      </c>
      <c r="G95" s="24" t="n">
        <f aca="false">E95*D95</f>
        <v>0</v>
      </c>
      <c r="H95" s="24" t="n">
        <f aca="false">E95*1.21</f>
        <v>0</v>
      </c>
      <c r="I95" s="24" t="n">
        <f aca="false">(E95*0.21)*D95</f>
        <v>0</v>
      </c>
      <c r="J95" s="24" t="n">
        <f aca="false">H95*D95</f>
        <v>0</v>
      </c>
      <c r="K95" s="19" t="s">
        <v>136</v>
      </c>
      <c r="L95" s="60"/>
      <c r="M95" s="60"/>
    </row>
    <row r="96" customFormat="false" ht="15.75" hidden="false" customHeight="true" outlineLevel="0" collapsed="false">
      <c r="A96" s="61" t="s">
        <v>19</v>
      </c>
      <c r="B96" s="62" t="n">
        <v>17</v>
      </c>
      <c r="C96" s="61" t="s">
        <v>137</v>
      </c>
      <c r="D96" s="27" t="n">
        <v>2</v>
      </c>
      <c r="E96" s="23"/>
      <c r="F96" s="24" t="n">
        <f aca="false">E96*0.21</f>
        <v>0</v>
      </c>
      <c r="G96" s="24" t="n">
        <f aca="false">E96*D96</f>
        <v>0</v>
      </c>
      <c r="H96" s="24" t="n">
        <f aca="false">E96*1.21</f>
        <v>0</v>
      </c>
      <c r="I96" s="24" t="n">
        <f aca="false">(E96*0.21)*D96</f>
        <v>0</v>
      </c>
      <c r="J96" s="24" t="n">
        <f aca="false">H96*D96</f>
        <v>0</v>
      </c>
      <c r="K96" s="19" t="s">
        <v>138</v>
      </c>
      <c r="L96" s="60"/>
      <c r="M96" s="60"/>
    </row>
    <row r="97" customFormat="false" ht="15" hidden="false" customHeight="false" outlineLevel="0" collapsed="false">
      <c r="A97" s="32"/>
      <c r="B97" s="32"/>
      <c r="C97" s="33" t="s">
        <v>42</v>
      </c>
      <c r="D97" s="34"/>
      <c r="E97" s="35"/>
      <c r="F97" s="35"/>
      <c r="G97" s="36" t="n">
        <f aca="false">SUM(G80:G96)</f>
        <v>0</v>
      </c>
      <c r="H97" s="35"/>
      <c r="I97" s="36" t="n">
        <f aca="false">SUM(I80:I96)</f>
        <v>0</v>
      </c>
      <c r="J97" s="36" t="n">
        <f aca="false">SUM(J80:J96)</f>
        <v>0</v>
      </c>
      <c r="K97" s="32"/>
    </row>
    <row r="98" s="15" customFormat="true" ht="15" hidden="false" customHeight="false" outlineLevel="0" collapsed="false">
      <c r="B98" s="37"/>
      <c r="C98" s="38"/>
      <c r="D98" s="39"/>
      <c r="E98" s="40"/>
      <c r="F98" s="40"/>
      <c r="G98" s="41"/>
      <c r="H98" s="40"/>
      <c r="I98" s="41"/>
      <c r="J98" s="41"/>
    </row>
    <row r="99" s="16" customFormat="true" ht="78" hidden="false" customHeight="true" outlineLevel="0" collapsed="false">
      <c r="A99" s="12" t="s">
        <v>4</v>
      </c>
      <c r="B99" s="13" t="s">
        <v>139</v>
      </c>
      <c r="C99" s="12" t="s">
        <v>6</v>
      </c>
      <c r="D99" s="42" t="s">
        <v>140</v>
      </c>
      <c r="E99" s="5" t="s">
        <v>95</v>
      </c>
    </row>
    <row r="100" customFormat="false" ht="30" hidden="false" customHeight="true" outlineLevel="0" collapsed="false">
      <c r="A100" s="17" t="s">
        <v>8</v>
      </c>
      <c r="B100" s="17" t="s">
        <v>9</v>
      </c>
      <c r="C100" s="17" t="s">
        <v>10</v>
      </c>
      <c r="D100" s="17" t="s">
        <v>11</v>
      </c>
      <c r="E100" s="17" t="s">
        <v>12</v>
      </c>
      <c r="F100" s="17" t="s">
        <v>13</v>
      </c>
      <c r="G100" s="17" t="s">
        <v>14</v>
      </c>
      <c r="H100" s="17" t="s">
        <v>15</v>
      </c>
      <c r="I100" s="17" t="s">
        <v>16</v>
      </c>
      <c r="J100" s="17" t="s">
        <v>17</v>
      </c>
      <c r="K100" s="18" t="s">
        <v>18</v>
      </c>
    </row>
    <row r="101" customFormat="false" ht="15.75" hidden="false" customHeight="true" outlineLevel="0" collapsed="false">
      <c r="A101" s="19" t="s">
        <v>19</v>
      </c>
      <c r="B101" s="20" t="n">
        <v>1</v>
      </c>
      <c r="C101" s="44" t="s">
        <v>141</v>
      </c>
      <c r="D101" s="45" t="n">
        <v>2</v>
      </c>
      <c r="E101" s="23"/>
      <c r="F101" s="24" t="n">
        <f aca="false">E101*0.21</f>
        <v>0</v>
      </c>
      <c r="G101" s="24" t="n">
        <f aca="false">E101*D101</f>
        <v>0</v>
      </c>
      <c r="H101" s="24" t="n">
        <f aca="false">E101*1.21</f>
        <v>0</v>
      </c>
      <c r="I101" s="24" t="n">
        <f aca="false">(E101*0.21)*D101</f>
        <v>0</v>
      </c>
      <c r="J101" s="24" t="n">
        <f aca="false">H101*D101</f>
        <v>0</v>
      </c>
      <c r="K101" s="44" t="s">
        <v>142</v>
      </c>
    </row>
    <row r="102" customFormat="false" ht="15.75" hidden="false" customHeight="true" outlineLevel="0" collapsed="false">
      <c r="A102" s="19" t="s">
        <v>19</v>
      </c>
      <c r="B102" s="20" t="n">
        <v>2</v>
      </c>
      <c r="C102" s="44" t="s">
        <v>143</v>
      </c>
      <c r="D102" s="45" t="n">
        <v>2</v>
      </c>
      <c r="E102" s="23"/>
      <c r="F102" s="24" t="n">
        <f aca="false">E102*0.21</f>
        <v>0</v>
      </c>
      <c r="G102" s="24" t="n">
        <f aca="false">E102*D102</f>
        <v>0</v>
      </c>
      <c r="H102" s="24" t="n">
        <f aca="false">E102*1.21</f>
        <v>0</v>
      </c>
      <c r="I102" s="24" t="n">
        <f aca="false">(E102*0.21)*D102</f>
        <v>0</v>
      </c>
      <c r="J102" s="24" t="n">
        <f aca="false">H102*D102</f>
        <v>0</v>
      </c>
      <c r="K102" s="44" t="s">
        <v>144</v>
      </c>
    </row>
    <row r="103" customFormat="false" ht="15.75" hidden="false" customHeight="true" outlineLevel="0" collapsed="false">
      <c r="A103" s="19" t="s">
        <v>19</v>
      </c>
      <c r="B103" s="20" t="n">
        <v>3</v>
      </c>
      <c r="C103" s="19" t="s">
        <v>145</v>
      </c>
      <c r="D103" s="45" t="n">
        <v>2</v>
      </c>
      <c r="E103" s="23"/>
      <c r="F103" s="24" t="n">
        <f aca="false">E103*0.21</f>
        <v>0</v>
      </c>
      <c r="G103" s="24" t="n">
        <f aca="false">E103*D103</f>
        <v>0</v>
      </c>
      <c r="H103" s="24" t="n">
        <f aca="false">E103*1.21</f>
        <v>0</v>
      </c>
      <c r="I103" s="24" t="n">
        <f aca="false">(E103*0.21)*D103</f>
        <v>0</v>
      </c>
      <c r="J103" s="24" t="n">
        <f aca="false">H103*D103</f>
        <v>0</v>
      </c>
      <c r="K103" s="19" t="s">
        <v>146</v>
      </c>
    </row>
    <row r="104" customFormat="false" ht="15.75" hidden="false" customHeight="true" outlineLevel="0" collapsed="false">
      <c r="A104" s="19" t="s">
        <v>19</v>
      </c>
      <c r="B104" s="20" t="n">
        <v>4</v>
      </c>
      <c r="C104" s="19" t="s">
        <v>147</v>
      </c>
      <c r="D104" s="22" t="n">
        <v>1</v>
      </c>
      <c r="E104" s="23"/>
      <c r="F104" s="24" t="n">
        <f aca="false">E104*0.21</f>
        <v>0</v>
      </c>
      <c r="G104" s="24" t="n">
        <f aca="false">E104*D104</f>
        <v>0</v>
      </c>
      <c r="H104" s="24" t="n">
        <f aca="false">E104*1.21</f>
        <v>0</v>
      </c>
      <c r="I104" s="24" t="n">
        <f aca="false">(E104*0.21)*D104</f>
        <v>0</v>
      </c>
      <c r="J104" s="24" t="n">
        <f aca="false">H104*D104</f>
        <v>0</v>
      </c>
      <c r="K104" s="19" t="s">
        <v>148</v>
      </c>
    </row>
    <row r="105" customFormat="false" ht="15.75" hidden="false" customHeight="true" outlineLevel="0" collapsed="false">
      <c r="A105" s="19" t="s">
        <v>19</v>
      </c>
      <c r="B105" s="20" t="n">
        <v>5</v>
      </c>
      <c r="C105" s="19" t="s">
        <v>149</v>
      </c>
      <c r="D105" s="22" t="n">
        <v>1</v>
      </c>
      <c r="E105" s="23"/>
      <c r="F105" s="24" t="n">
        <f aca="false">E105*0.21</f>
        <v>0</v>
      </c>
      <c r="G105" s="24" t="n">
        <f aca="false">E105*D105</f>
        <v>0</v>
      </c>
      <c r="H105" s="24" t="n">
        <f aca="false">E105*1.21</f>
        <v>0</v>
      </c>
      <c r="I105" s="24" t="n">
        <f aca="false">(E105*0.21)*D105</f>
        <v>0</v>
      </c>
      <c r="J105" s="24" t="n">
        <f aca="false">H105*D105</f>
        <v>0</v>
      </c>
      <c r="K105" s="19" t="s">
        <v>148</v>
      </c>
    </row>
    <row r="106" customFormat="false" ht="15.75" hidden="false" customHeight="true" outlineLevel="0" collapsed="false">
      <c r="A106" s="19" t="s">
        <v>19</v>
      </c>
      <c r="B106" s="20" t="n">
        <v>6</v>
      </c>
      <c r="C106" s="19" t="s">
        <v>150</v>
      </c>
      <c r="D106" s="22" t="n">
        <v>1</v>
      </c>
      <c r="E106" s="23"/>
      <c r="F106" s="24" t="n">
        <f aca="false">E106*0.21</f>
        <v>0</v>
      </c>
      <c r="G106" s="24" t="n">
        <f aca="false">E106*D106</f>
        <v>0</v>
      </c>
      <c r="H106" s="24" t="n">
        <f aca="false">E106*1.21</f>
        <v>0</v>
      </c>
      <c r="I106" s="24" t="n">
        <f aca="false">(E106*0.21)*D106</f>
        <v>0</v>
      </c>
      <c r="J106" s="24" t="n">
        <f aca="false">H106*D106</f>
        <v>0</v>
      </c>
      <c r="K106" s="19" t="s">
        <v>148</v>
      </c>
    </row>
    <row r="107" customFormat="false" ht="15.75" hidden="false" customHeight="true" outlineLevel="0" collapsed="false">
      <c r="A107" s="19" t="s">
        <v>19</v>
      </c>
      <c r="B107" s="20" t="n">
        <v>7</v>
      </c>
      <c r="C107" s="19" t="s">
        <v>151</v>
      </c>
      <c r="D107" s="22" t="n">
        <v>1</v>
      </c>
      <c r="E107" s="23"/>
      <c r="F107" s="24" t="n">
        <f aca="false">E107*0.21</f>
        <v>0</v>
      </c>
      <c r="G107" s="24" t="n">
        <f aca="false">E107*D107</f>
        <v>0</v>
      </c>
      <c r="H107" s="24" t="n">
        <f aca="false">E107*1.21</f>
        <v>0</v>
      </c>
      <c r="I107" s="24" t="n">
        <f aca="false">(E107*0.21)*D107</f>
        <v>0</v>
      </c>
      <c r="J107" s="24" t="n">
        <f aca="false">H107*D107</f>
        <v>0</v>
      </c>
      <c r="K107" s="19" t="s">
        <v>148</v>
      </c>
    </row>
    <row r="108" customFormat="false" ht="15.75" hidden="false" customHeight="true" outlineLevel="0" collapsed="false">
      <c r="A108" s="19" t="s">
        <v>19</v>
      </c>
      <c r="B108" s="20" t="n">
        <v>8</v>
      </c>
      <c r="C108" s="19" t="s">
        <v>152</v>
      </c>
      <c r="D108" s="22" t="n">
        <v>1</v>
      </c>
      <c r="E108" s="23"/>
      <c r="F108" s="24" t="n">
        <f aca="false">E108*0.21</f>
        <v>0</v>
      </c>
      <c r="G108" s="24" t="n">
        <f aca="false">E108*D108</f>
        <v>0</v>
      </c>
      <c r="H108" s="24" t="n">
        <f aca="false">E108*1.21</f>
        <v>0</v>
      </c>
      <c r="I108" s="24" t="n">
        <f aca="false">(E108*0.21)*D108</f>
        <v>0</v>
      </c>
      <c r="J108" s="24" t="n">
        <f aca="false">H108*D108</f>
        <v>0</v>
      </c>
      <c r="K108" s="19" t="s">
        <v>153</v>
      </c>
    </row>
    <row r="109" customFormat="false" ht="15.75" hidden="false" customHeight="true" outlineLevel="0" collapsed="false">
      <c r="A109" s="19" t="s">
        <v>19</v>
      </c>
      <c r="B109" s="20" t="n">
        <v>9</v>
      </c>
      <c r="C109" s="19" t="s">
        <v>154</v>
      </c>
      <c r="D109" s="22" t="n">
        <v>1</v>
      </c>
      <c r="E109" s="23"/>
      <c r="F109" s="24" t="n">
        <f aca="false">E109*0.21</f>
        <v>0</v>
      </c>
      <c r="G109" s="24" t="n">
        <f aca="false">E109*D109</f>
        <v>0</v>
      </c>
      <c r="H109" s="24" t="n">
        <f aca="false">E109*1.21</f>
        <v>0</v>
      </c>
      <c r="I109" s="24" t="n">
        <f aca="false">(E109*0.21)*D109</f>
        <v>0</v>
      </c>
      <c r="J109" s="24" t="n">
        <f aca="false">H109*D109</f>
        <v>0</v>
      </c>
      <c r="K109" s="19" t="s">
        <v>153</v>
      </c>
    </row>
    <row r="110" customFormat="false" ht="15.75" hidden="false" customHeight="true" outlineLevel="0" collapsed="false">
      <c r="A110" s="19" t="s">
        <v>19</v>
      </c>
      <c r="B110" s="20" t="n">
        <v>10</v>
      </c>
      <c r="C110" s="19" t="s">
        <v>155</v>
      </c>
      <c r="D110" s="22" t="n">
        <v>1</v>
      </c>
      <c r="E110" s="23"/>
      <c r="F110" s="24" t="n">
        <f aca="false">E110*0.21</f>
        <v>0</v>
      </c>
      <c r="G110" s="24" t="n">
        <f aca="false">E110*D110</f>
        <v>0</v>
      </c>
      <c r="H110" s="24" t="n">
        <f aca="false">E110*1.21</f>
        <v>0</v>
      </c>
      <c r="I110" s="24" t="n">
        <f aca="false">(E110*0.21)*D110</f>
        <v>0</v>
      </c>
      <c r="J110" s="24" t="n">
        <f aca="false">H110*D110</f>
        <v>0</v>
      </c>
      <c r="K110" s="19" t="s">
        <v>153</v>
      </c>
    </row>
    <row r="111" customFormat="false" ht="15.75" hidden="false" customHeight="true" outlineLevel="0" collapsed="false">
      <c r="A111" s="19" t="s">
        <v>19</v>
      </c>
      <c r="B111" s="20" t="n">
        <v>11</v>
      </c>
      <c r="C111" s="19" t="s">
        <v>156</v>
      </c>
      <c r="D111" s="22" t="n">
        <v>1</v>
      </c>
      <c r="E111" s="23"/>
      <c r="F111" s="24" t="n">
        <f aca="false">E111*0.21</f>
        <v>0</v>
      </c>
      <c r="G111" s="24" t="n">
        <f aca="false">E111*D111</f>
        <v>0</v>
      </c>
      <c r="H111" s="24" t="n">
        <f aca="false">E111*1.21</f>
        <v>0</v>
      </c>
      <c r="I111" s="24" t="n">
        <f aca="false">(E111*0.21)*D111</f>
        <v>0</v>
      </c>
      <c r="J111" s="24" t="n">
        <f aca="false">H111*D111</f>
        <v>0</v>
      </c>
      <c r="K111" s="19" t="s">
        <v>153</v>
      </c>
    </row>
    <row r="112" customFormat="false" ht="15.75" hidden="false" customHeight="true" outlineLevel="0" collapsed="false">
      <c r="A112" s="19" t="s">
        <v>19</v>
      </c>
      <c r="B112" s="20" t="n">
        <v>12</v>
      </c>
      <c r="C112" s="19" t="s">
        <v>157</v>
      </c>
      <c r="D112" s="22" t="n">
        <v>1</v>
      </c>
      <c r="E112" s="23"/>
      <c r="F112" s="24" t="n">
        <f aca="false">E112*0.21</f>
        <v>0</v>
      </c>
      <c r="G112" s="24" t="n">
        <f aca="false">E112*D112</f>
        <v>0</v>
      </c>
      <c r="H112" s="24" t="n">
        <f aca="false">E112*1.21</f>
        <v>0</v>
      </c>
      <c r="I112" s="24" t="n">
        <f aca="false">(E112*0.21)*D112</f>
        <v>0</v>
      </c>
      <c r="J112" s="24" t="n">
        <f aca="false">H112*D112</f>
        <v>0</v>
      </c>
      <c r="K112" s="19" t="s">
        <v>158</v>
      </c>
    </row>
    <row r="113" customFormat="false" ht="15.75" hidden="false" customHeight="true" outlineLevel="0" collapsed="false">
      <c r="A113" s="19" t="s">
        <v>19</v>
      </c>
      <c r="B113" s="20" t="n">
        <v>13</v>
      </c>
      <c r="C113" s="19" t="s">
        <v>159</v>
      </c>
      <c r="D113" s="22" t="n">
        <v>1</v>
      </c>
      <c r="E113" s="23"/>
      <c r="F113" s="24" t="n">
        <f aca="false">E113*0.21</f>
        <v>0</v>
      </c>
      <c r="G113" s="24" t="n">
        <f aca="false">E113*D113</f>
        <v>0</v>
      </c>
      <c r="H113" s="24" t="n">
        <f aca="false">E113*1.21</f>
        <v>0</v>
      </c>
      <c r="I113" s="24" t="n">
        <f aca="false">(E113*0.21)*D113</f>
        <v>0</v>
      </c>
      <c r="J113" s="24" t="n">
        <f aca="false">H113*D113</f>
        <v>0</v>
      </c>
      <c r="K113" s="19" t="s">
        <v>158</v>
      </c>
    </row>
    <row r="114" customFormat="false" ht="15.75" hidden="false" customHeight="true" outlineLevel="0" collapsed="false">
      <c r="A114" s="19" t="s">
        <v>19</v>
      </c>
      <c r="B114" s="20" t="n">
        <v>14</v>
      </c>
      <c r="C114" s="19" t="s">
        <v>160</v>
      </c>
      <c r="D114" s="22" t="n">
        <v>1</v>
      </c>
      <c r="E114" s="23"/>
      <c r="F114" s="24" t="n">
        <f aca="false">E114*0.21</f>
        <v>0</v>
      </c>
      <c r="G114" s="24" t="n">
        <f aca="false">E114*D114</f>
        <v>0</v>
      </c>
      <c r="H114" s="24" t="n">
        <f aca="false">E114*1.21</f>
        <v>0</v>
      </c>
      <c r="I114" s="24" t="n">
        <f aca="false">(E114*0.21)*D114</f>
        <v>0</v>
      </c>
      <c r="J114" s="24" t="n">
        <f aca="false">H114*D114</f>
        <v>0</v>
      </c>
      <c r="K114" s="19" t="s">
        <v>158</v>
      </c>
    </row>
    <row r="115" customFormat="false" ht="15.75" hidden="false" customHeight="true" outlineLevel="0" collapsed="false">
      <c r="A115" s="19" t="s">
        <v>19</v>
      </c>
      <c r="B115" s="20" t="n">
        <v>15</v>
      </c>
      <c r="C115" s="19" t="s">
        <v>161</v>
      </c>
      <c r="D115" s="22" t="n">
        <v>1</v>
      </c>
      <c r="E115" s="23"/>
      <c r="F115" s="24" t="n">
        <f aca="false">E115*0.21</f>
        <v>0</v>
      </c>
      <c r="G115" s="24" t="n">
        <f aca="false">E115*D115</f>
        <v>0</v>
      </c>
      <c r="H115" s="24" t="n">
        <f aca="false">E115*1.21</f>
        <v>0</v>
      </c>
      <c r="I115" s="24" t="n">
        <f aca="false">(E115*0.21)*D115</f>
        <v>0</v>
      </c>
      <c r="J115" s="24" t="n">
        <f aca="false">H115*D115</f>
        <v>0</v>
      </c>
      <c r="K115" s="19" t="s">
        <v>158</v>
      </c>
    </row>
    <row r="116" customFormat="false" ht="15.75" hidden="false" customHeight="true" outlineLevel="0" collapsed="false">
      <c r="A116" s="19" t="s">
        <v>19</v>
      </c>
      <c r="B116" s="20" t="n">
        <v>16</v>
      </c>
      <c r="C116" s="19" t="s">
        <v>162</v>
      </c>
      <c r="D116" s="22" t="n">
        <v>1</v>
      </c>
      <c r="E116" s="23"/>
      <c r="F116" s="24" t="n">
        <f aca="false">E116*0.21</f>
        <v>0</v>
      </c>
      <c r="G116" s="24" t="n">
        <f aca="false">E116*D116</f>
        <v>0</v>
      </c>
      <c r="H116" s="24" t="n">
        <f aca="false">E116*1.21</f>
        <v>0</v>
      </c>
      <c r="I116" s="24" t="n">
        <f aca="false">(E116*0.21)*D116</f>
        <v>0</v>
      </c>
      <c r="J116" s="24" t="n">
        <f aca="false">H116*D116</f>
        <v>0</v>
      </c>
      <c r="K116" s="19" t="s">
        <v>163</v>
      </c>
    </row>
    <row r="117" customFormat="false" ht="15.75" hidden="false" customHeight="true" outlineLevel="0" collapsed="false">
      <c r="A117" s="19" t="s">
        <v>19</v>
      </c>
      <c r="B117" s="20" t="n">
        <v>17</v>
      </c>
      <c r="C117" s="19" t="s">
        <v>164</v>
      </c>
      <c r="D117" s="22" t="n">
        <v>1</v>
      </c>
      <c r="E117" s="23"/>
      <c r="F117" s="24" t="n">
        <f aca="false">E117*0.21</f>
        <v>0</v>
      </c>
      <c r="G117" s="24" t="n">
        <f aca="false">E117*D117</f>
        <v>0</v>
      </c>
      <c r="H117" s="24" t="n">
        <f aca="false">E117*1.21</f>
        <v>0</v>
      </c>
      <c r="I117" s="24" t="n">
        <f aca="false">(E117*0.21)*D117</f>
        <v>0</v>
      </c>
      <c r="J117" s="24" t="n">
        <f aca="false">H117*D117</f>
        <v>0</v>
      </c>
      <c r="K117" s="19" t="s">
        <v>165</v>
      </c>
    </row>
    <row r="118" customFormat="false" ht="15.75" hidden="false" customHeight="true" outlineLevel="0" collapsed="false">
      <c r="A118" s="19" t="s">
        <v>19</v>
      </c>
      <c r="B118" s="20" t="n">
        <v>18</v>
      </c>
      <c r="C118" s="19" t="s">
        <v>166</v>
      </c>
      <c r="D118" s="22" t="n">
        <v>1</v>
      </c>
      <c r="E118" s="23"/>
      <c r="F118" s="24" t="n">
        <f aca="false">E118*0.21</f>
        <v>0</v>
      </c>
      <c r="G118" s="24" t="n">
        <f aca="false">E118*D118</f>
        <v>0</v>
      </c>
      <c r="H118" s="24" t="n">
        <f aca="false">E118*1.21</f>
        <v>0</v>
      </c>
      <c r="I118" s="24" t="n">
        <f aca="false">(E118*0.21)*D118</f>
        <v>0</v>
      </c>
      <c r="J118" s="24" t="n">
        <f aca="false">H118*D118</f>
        <v>0</v>
      </c>
      <c r="K118" s="19" t="s">
        <v>165</v>
      </c>
    </row>
    <row r="119" customFormat="false" ht="15.75" hidden="false" customHeight="true" outlineLevel="0" collapsed="false">
      <c r="A119" s="19" t="s">
        <v>19</v>
      </c>
      <c r="B119" s="20" t="n">
        <v>19</v>
      </c>
      <c r="C119" s="19" t="s">
        <v>167</v>
      </c>
      <c r="D119" s="22" t="n">
        <v>1</v>
      </c>
      <c r="E119" s="23"/>
      <c r="F119" s="24" t="n">
        <f aca="false">E119*0.21</f>
        <v>0</v>
      </c>
      <c r="G119" s="24" t="n">
        <f aca="false">E119*D119</f>
        <v>0</v>
      </c>
      <c r="H119" s="24" t="n">
        <f aca="false">E119*1.21</f>
        <v>0</v>
      </c>
      <c r="I119" s="24" t="n">
        <f aca="false">(E119*0.21)*D119</f>
        <v>0</v>
      </c>
      <c r="J119" s="24" t="n">
        <f aca="false">H119*D119</f>
        <v>0</v>
      </c>
      <c r="K119" s="19" t="s">
        <v>165</v>
      </c>
    </row>
    <row r="120" customFormat="false" ht="15.75" hidden="false" customHeight="true" outlineLevel="0" collapsed="false">
      <c r="A120" s="19" t="s">
        <v>19</v>
      </c>
      <c r="B120" s="20" t="n">
        <v>20</v>
      </c>
      <c r="C120" s="19" t="s">
        <v>168</v>
      </c>
      <c r="D120" s="22" t="n">
        <v>1</v>
      </c>
      <c r="E120" s="23"/>
      <c r="F120" s="24" t="n">
        <f aca="false">E120*0.21</f>
        <v>0</v>
      </c>
      <c r="G120" s="24" t="n">
        <f aca="false">E120*D120</f>
        <v>0</v>
      </c>
      <c r="H120" s="24" t="n">
        <f aca="false">E120*1.21</f>
        <v>0</v>
      </c>
      <c r="I120" s="24" t="n">
        <f aca="false">(E120*0.21)*D120</f>
        <v>0</v>
      </c>
      <c r="J120" s="24" t="n">
        <f aca="false">H120*D120</f>
        <v>0</v>
      </c>
      <c r="K120" s="19" t="s">
        <v>165</v>
      </c>
    </row>
    <row r="121" customFormat="false" ht="15.75" hidden="false" customHeight="true" outlineLevel="0" collapsed="false">
      <c r="A121" s="19" t="s">
        <v>19</v>
      </c>
      <c r="B121" s="20" t="n">
        <v>21</v>
      </c>
      <c r="C121" s="19" t="s">
        <v>169</v>
      </c>
      <c r="D121" s="22" t="n">
        <v>1</v>
      </c>
      <c r="E121" s="23"/>
      <c r="F121" s="24" t="n">
        <f aca="false">E121*0.21</f>
        <v>0</v>
      </c>
      <c r="G121" s="24" t="n">
        <f aca="false">E121*D121</f>
        <v>0</v>
      </c>
      <c r="H121" s="24" t="n">
        <f aca="false">E121*1.21</f>
        <v>0</v>
      </c>
      <c r="I121" s="24" t="n">
        <f aca="false">(E121*0.21)*D121</f>
        <v>0</v>
      </c>
      <c r="J121" s="24" t="n">
        <f aca="false">H121*D121</f>
        <v>0</v>
      </c>
      <c r="K121" s="19" t="s">
        <v>170</v>
      </c>
    </row>
    <row r="122" customFormat="false" ht="15.75" hidden="false" customHeight="true" outlineLevel="0" collapsed="false">
      <c r="A122" s="19" t="s">
        <v>19</v>
      </c>
      <c r="B122" s="20" t="n">
        <v>22</v>
      </c>
      <c r="C122" s="19" t="s">
        <v>171</v>
      </c>
      <c r="D122" s="22" t="n">
        <v>1</v>
      </c>
      <c r="E122" s="23"/>
      <c r="F122" s="24" t="n">
        <f aca="false">E122*0.21</f>
        <v>0</v>
      </c>
      <c r="G122" s="24" t="n">
        <f aca="false">E122*D122</f>
        <v>0</v>
      </c>
      <c r="H122" s="24" t="n">
        <f aca="false">E122*1.21</f>
        <v>0</v>
      </c>
      <c r="I122" s="24" t="n">
        <f aca="false">(E122*0.21)*D122</f>
        <v>0</v>
      </c>
      <c r="J122" s="24" t="n">
        <f aca="false">H122*D122</f>
        <v>0</v>
      </c>
      <c r="K122" s="19" t="s">
        <v>170</v>
      </c>
    </row>
    <row r="123" customFormat="false" ht="15.75" hidden="false" customHeight="true" outlineLevel="0" collapsed="false">
      <c r="A123" s="19" t="s">
        <v>19</v>
      </c>
      <c r="B123" s="20" t="n">
        <v>23</v>
      </c>
      <c r="C123" s="19" t="s">
        <v>172</v>
      </c>
      <c r="D123" s="22" t="n">
        <v>1</v>
      </c>
      <c r="E123" s="23"/>
      <c r="F123" s="24" t="n">
        <f aca="false">E123*0.21</f>
        <v>0</v>
      </c>
      <c r="G123" s="24" t="n">
        <f aca="false">E123*D123</f>
        <v>0</v>
      </c>
      <c r="H123" s="24" t="n">
        <f aca="false">E123*1.21</f>
        <v>0</v>
      </c>
      <c r="I123" s="24" t="n">
        <f aca="false">(E123*0.21)*D123</f>
        <v>0</v>
      </c>
      <c r="J123" s="24" t="n">
        <f aca="false">H123*D123</f>
        <v>0</v>
      </c>
      <c r="K123" s="19" t="s">
        <v>170</v>
      </c>
    </row>
    <row r="124" customFormat="false" ht="15.75" hidden="false" customHeight="true" outlineLevel="0" collapsed="false">
      <c r="A124" s="19" t="s">
        <v>19</v>
      </c>
      <c r="B124" s="20" t="n">
        <v>24</v>
      </c>
      <c r="C124" s="19" t="s">
        <v>173</v>
      </c>
      <c r="D124" s="22" t="n">
        <v>1</v>
      </c>
      <c r="E124" s="23"/>
      <c r="F124" s="24" t="n">
        <f aca="false">E124*0.21</f>
        <v>0</v>
      </c>
      <c r="G124" s="24" t="n">
        <f aca="false">E124*D124</f>
        <v>0</v>
      </c>
      <c r="H124" s="24" t="n">
        <f aca="false">E124*1.21</f>
        <v>0</v>
      </c>
      <c r="I124" s="24" t="n">
        <f aca="false">(E124*0.21)*D124</f>
        <v>0</v>
      </c>
      <c r="J124" s="24" t="n">
        <f aca="false">H124*D124</f>
        <v>0</v>
      </c>
      <c r="K124" s="19" t="s">
        <v>170</v>
      </c>
    </row>
    <row r="125" customFormat="false" ht="15.75" hidden="false" customHeight="true" outlineLevel="0" collapsed="false">
      <c r="A125" s="19" t="s">
        <v>19</v>
      </c>
      <c r="B125" s="20" t="n">
        <v>25</v>
      </c>
      <c r="C125" s="19" t="s">
        <v>174</v>
      </c>
      <c r="D125" s="22" t="n">
        <v>2</v>
      </c>
      <c r="E125" s="23"/>
      <c r="F125" s="24" t="n">
        <f aca="false">E125*0.21</f>
        <v>0</v>
      </c>
      <c r="G125" s="24" t="n">
        <f aca="false">E125*D125</f>
        <v>0</v>
      </c>
      <c r="H125" s="24" t="n">
        <f aca="false">E125*1.21</f>
        <v>0</v>
      </c>
      <c r="I125" s="24" t="n">
        <f aca="false">(E125*0.21)*D125</f>
        <v>0</v>
      </c>
      <c r="J125" s="24" t="n">
        <f aca="false">H125*D125</f>
        <v>0</v>
      </c>
      <c r="K125" s="19" t="s">
        <v>175</v>
      </c>
    </row>
    <row r="126" customFormat="false" ht="15.75" hidden="false" customHeight="true" outlineLevel="0" collapsed="false">
      <c r="A126" s="19" t="s">
        <v>19</v>
      </c>
      <c r="B126" s="20" t="n">
        <v>26</v>
      </c>
      <c r="C126" s="19" t="s">
        <v>176</v>
      </c>
      <c r="D126" s="22" t="n">
        <v>1</v>
      </c>
      <c r="E126" s="23"/>
      <c r="F126" s="24" t="n">
        <f aca="false">E126*0.21</f>
        <v>0</v>
      </c>
      <c r="G126" s="24" t="n">
        <f aca="false">E126*D126</f>
        <v>0</v>
      </c>
      <c r="H126" s="24" t="n">
        <f aca="false">E126*1.21</f>
        <v>0</v>
      </c>
      <c r="I126" s="24" t="n">
        <f aca="false">(E126*0.21)*D126</f>
        <v>0</v>
      </c>
      <c r="J126" s="24" t="n">
        <f aca="false">H126*D126</f>
        <v>0</v>
      </c>
      <c r="K126" s="19" t="s">
        <v>177</v>
      </c>
    </row>
    <row r="127" customFormat="false" ht="15.75" hidden="false" customHeight="true" outlineLevel="0" collapsed="false">
      <c r="A127" s="19" t="s">
        <v>19</v>
      </c>
      <c r="B127" s="20" t="n">
        <v>27</v>
      </c>
      <c r="C127" s="19" t="s">
        <v>178</v>
      </c>
      <c r="D127" s="22" t="n">
        <v>1</v>
      </c>
      <c r="E127" s="23"/>
      <c r="F127" s="24" t="n">
        <f aca="false">E127*0.21</f>
        <v>0</v>
      </c>
      <c r="G127" s="24" t="n">
        <f aca="false">E127*D127</f>
        <v>0</v>
      </c>
      <c r="H127" s="24" t="n">
        <f aca="false">E127*1.21</f>
        <v>0</v>
      </c>
      <c r="I127" s="24" t="n">
        <f aca="false">(E127*0.21)*D127</f>
        <v>0</v>
      </c>
      <c r="J127" s="24" t="n">
        <f aca="false">H127*D127</f>
        <v>0</v>
      </c>
      <c r="K127" s="19" t="s">
        <v>179</v>
      </c>
    </row>
    <row r="128" customFormat="false" ht="15.75" hidden="false" customHeight="true" outlineLevel="0" collapsed="false">
      <c r="A128" s="19" t="s">
        <v>19</v>
      </c>
      <c r="B128" s="20" t="n">
        <v>28</v>
      </c>
      <c r="C128" s="19" t="s">
        <v>180</v>
      </c>
      <c r="D128" s="22" t="n">
        <v>1</v>
      </c>
      <c r="E128" s="23"/>
      <c r="F128" s="24" t="n">
        <f aca="false">E128*0.21</f>
        <v>0</v>
      </c>
      <c r="G128" s="24" t="n">
        <f aca="false">E128*D128</f>
        <v>0</v>
      </c>
      <c r="H128" s="24" t="n">
        <f aca="false">E128*1.21</f>
        <v>0</v>
      </c>
      <c r="I128" s="24" t="n">
        <f aca="false">(E128*0.21)*D128</f>
        <v>0</v>
      </c>
      <c r="J128" s="24" t="n">
        <f aca="false">H128*D128</f>
        <v>0</v>
      </c>
      <c r="K128" s="19" t="s">
        <v>181</v>
      </c>
    </row>
    <row r="129" customFormat="false" ht="15.75" hidden="false" customHeight="true" outlineLevel="0" collapsed="false">
      <c r="A129" s="19" t="s">
        <v>19</v>
      </c>
      <c r="B129" s="20" t="n">
        <v>29</v>
      </c>
      <c r="C129" s="19" t="s">
        <v>182</v>
      </c>
      <c r="D129" s="22" t="n">
        <v>1</v>
      </c>
      <c r="E129" s="23"/>
      <c r="F129" s="24" t="n">
        <f aca="false">E129*0.21</f>
        <v>0</v>
      </c>
      <c r="G129" s="24" t="n">
        <f aca="false">E129*D129</f>
        <v>0</v>
      </c>
      <c r="H129" s="24" t="n">
        <f aca="false">E129*1.21</f>
        <v>0</v>
      </c>
      <c r="I129" s="24" t="n">
        <f aca="false">(E129*0.21)*D129</f>
        <v>0</v>
      </c>
      <c r="J129" s="24" t="n">
        <f aca="false">H129*D129</f>
        <v>0</v>
      </c>
      <c r="K129" s="19" t="s">
        <v>181</v>
      </c>
    </row>
    <row r="130" customFormat="false" ht="15.75" hidden="false" customHeight="true" outlineLevel="0" collapsed="false">
      <c r="A130" s="19" t="s">
        <v>19</v>
      </c>
      <c r="B130" s="20" t="n">
        <v>30</v>
      </c>
      <c r="C130" s="19" t="s">
        <v>183</v>
      </c>
      <c r="D130" s="22" t="n">
        <v>1</v>
      </c>
      <c r="E130" s="23"/>
      <c r="F130" s="24" t="n">
        <f aca="false">E130*0.21</f>
        <v>0</v>
      </c>
      <c r="G130" s="24" t="n">
        <f aca="false">E130*D130</f>
        <v>0</v>
      </c>
      <c r="H130" s="24" t="n">
        <f aca="false">E130*1.21</f>
        <v>0</v>
      </c>
      <c r="I130" s="24" t="n">
        <f aca="false">(E130*0.21)*D130</f>
        <v>0</v>
      </c>
      <c r="J130" s="24" t="n">
        <f aca="false">H130*D130</f>
        <v>0</v>
      </c>
      <c r="K130" s="19" t="s">
        <v>181</v>
      </c>
    </row>
    <row r="131" customFormat="false" ht="15.75" hidden="false" customHeight="true" outlineLevel="0" collapsed="false">
      <c r="A131" s="19" t="s">
        <v>19</v>
      </c>
      <c r="B131" s="20" t="n">
        <v>31</v>
      </c>
      <c r="C131" s="19" t="s">
        <v>184</v>
      </c>
      <c r="D131" s="22" t="n">
        <v>1</v>
      </c>
      <c r="E131" s="23"/>
      <c r="F131" s="24" t="n">
        <f aca="false">E131*0.21</f>
        <v>0</v>
      </c>
      <c r="G131" s="24" t="n">
        <f aca="false">E131*D131</f>
        <v>0</v>
      </c>
      <c r="H131" s="24" t="n">
        <f aca="false">E131*1.21</f>
        <v>0</v>
      </c>
      <c r="I131" s="24" t="n">
        <f aca="false">(E131*0.21)*D131</f>
        <v>0</v>
      </c>
      <c r="J131" s="24" t="n">
        <f aca="false">H131*D131</f>
        <v>0</v>
      </c>
      <c r="K131" s="19" t="s">
        <v>181</v>
      </c>
    </row>
    <row r="132" customFormat="false" ht="15.75" hidden="false" customHeight="true" outlineLevel="0" collapsed="false">
      <c r="A132" s="19" t="s">
        <v>19</v>
      </c>
      <c r="B132" s="20" t="n">
        <v>32</v>
      </c>
      <c r="C132" s="19" t="s">
        <v>185</v>
      </c>
      <c r="D132" s="22" t="n">
        <v>2</v>
      </c>
      <c r="E132" s="23"/>
      <c r="F132" s="24" t="n">
        <f aca="false">E132*0.21</f>
        <v>0</v>
      </c>
      <c r="G132" s="24" t="n">
        <f aca="false">E132*D132</f>
        <v>0</v>
      </c>
      <c r="H132" s="24" t="n">
        <f aca="false">E132*1.21</f>
        <v>0</v>
      </c>
      <c r="I132" s="24" t="n">
        <f aca="false">(E132*0.21)*D132</f>
        <v>0</v>
      </c>
      <c r="J132" s="24" t="n">
        <f aca="false">H132*D132</f>
        <v>0</v>
      </c>
      <c r="K132" s="19" t="s">
        <v>186</v>
      </c>
    </row>
    <row r="133" customFormat="false" ht="15.75" hidden="false" customHeight="true" outlineLevel="0" collapsed="false">
      <c r="A133" s="19" t="s">
        <v>19</v>
      </c>
      <c r="B133" s="20" t="n">
        <v>33</v>
      </c>
      <c r="C133" s="19" t="s">
        <v>187</v>
      </c>
      <c r="D133" s="22" t="n">
        <v>2</v>
      </c>
      <c r="E133" s="23"/>
      <c r="F133" s="24" t="n">
        <f aca="false">E133*0.21</f>
        <v>0</v>
      </c>
      <c r="G133" s="24" t="n">
        <f aca="false">E133*D133</f>
        <v>0</v>
      </c>
      <c r="H133" s="24" t="n">
        <f aca="false">E133*1.21</f>
        <v>0</v>
      </c>
      <c r="I133" s="24" t="n">
        <f aca="false">(E133*0.21)*D133</f>
        <v>0</v>
      </c>
      <c r="J133" s="24" t="n">
        <f aca="false">H133*D133</f>
        <v>0</v>
      </c>
      <c r="K133" s="19" t="s">
        <v>186</v>
      </c>
    </row>
    <row r="134" customFormat="false" ht="15.75" hidden="false" customHeight="true" outlineLevel="0" collapsed="false">
      <c r="A134" s="19" t="s">
        <v>19</v>
      </c>
      <c r="B134" s="20" t="n">
        <v>34</v>
      </c>
      <c r="C134" s="19" t="s">
        <v>188</v>
      </c>
      <c r="D134" s="22" t="n">
        <v>2</v>
      </c>
      <c r="E134" s="23"/>
      <c r="F134" s="24" t="n">
        <f aca="false">E134*0.21</f>
        <v>0</v>
      </c>
      <c r="G134" s="24" t="n">
        <f aca="false">E134*D134</f>
        <v>0</v>
      </c>
      <c r="H134" s="24" t="n">
        <f aca="false">E134*1.21</f>
        <v>0</v>
      </c>
      <c r="I134" s="24" t="n">
        <f aca="false">(E134*0.21)*D134</f>
        <v>0</v>
      </c>
      <c r="J134" s="24" t="n">
        <f aca="false">H134*D134</f>
        <v>0</v>
      </c>
      <c r="K134" s="19" t="s">
        <v>189</v>
      </c>
    </row>
    <row r="135" customFormat="false" ht="15.75" hidden="false" customHeight="true" outlineLevel="0" collapsed="false">
      <c r="A135" s="19" t="s">
        <v>19</v>
      </c>
      <c r="B135" s="20" t="n">
        <v>35</v>
      </c>
      <c r="C135" s="19" t="s">
        <v>190</v>
      </c>
      <c r="D135" s="22" t="n">
        <v>2</v>
      </c>
      <c r="E135" s="23"/>
      <c r="F135" s="24" t="n">
        <f aca="false">E135*0.21</f>
        <v>0</v>
      </c>
      <c r="G135" s="24" t="n">
        <f aca="false">E135*D135</f>
        <v>0</v>
      </c>
      <c r="H135" s="24" t="n">
        <f aca="false">E135*1.21</f>
        <v>0</v>
      </c>
      <c r="I135" s="24" t="n">
        <f aca="false">(E135*0.21)*D135</f>
        <v>0</v>
      </c>
      <c r="J135" s="24" t="n">
        <f aca="false">H135*D135</f>
        <v>0</v>
      </c>
      <c r="K135" s="19" t="s">
        <v>189</v>
      </c>
    </row>
    <row r="136" customFormat="false" ht="15" hidden="false" customHeight="false" outlineLevel="0" collapsed="false">
      <c r="A136" s="32"/>
      <c r="B136" s="32"/>
      <c r="C136" s="33" t="s">
        <v>42</v>
      </c>
      <c r="D136" s="34"/>
      <c r="E136" s="35"/>
      <c r="F136" s="35"/>
      <c r="G136" s="36" t="n">
        <f aca="false">SUM(G101:G135)</f>
        <v>0</v>
      </c>
      <c r="H136" s="35"/>
      <c r="I136" s="36" t="n">
        <f aca="false">SUM(I101:I135)</f>
        <v>0</v>
      </c>
      <c r="J136" s="36" t="n">
        <f aca="false">SUM(J101:J135)</f>
        <v>0</v>
      </c>
      <c r="K136" s="32"/>
    </row>
    <row r="137" s="15" customFormat="true" ht="15" hidden="false" customHeight="false" outlineLevel="0" collapsed="false">
      <c r="B137" s="37"/>
      <c r="C137" s="38"/>
      <c r="D137" s="39"/>
      <c r="E137" s="40"/>
      <c r="F137" s="40"/>
      <c r="G137" s="41"/>
      <c r="H137" s="40"/>
      <c r="I137" s="41"/>
      <c r="J137" s="41"/>
    </row>
    <row r="138" s="15" customFormat="true" ht="76.5" hidden="false" customHeight="true" outlineLevel="0" collapsed="false">
      <c r="A138" s="12" t="s">
        <v>4</v>
      </c>
      <c r="B138" s="13" t="s">
        <v>191</v>
      </c>
      <c r="C138" s="12" t="s">
        <v>6</v>
      </c>
      <c r="D138" s="42" t="s">
        <v>192</v>
      </c>
      <c r="E138" s="5" t="s">
        <v>95</v>
      </c>
      <c r="G138" s="16"/>
      <c r="H138" s="16"/>
      <c r="I138" s="16"/>
      <c r="J138" s="16"/>
    </row>
    <row r="139" s="15" customFormat="true" ht="45" hidden="false" customHeight="false" outlineLevel="0" collapsed="false">
      <c r="A139" s="17" t="s">
        <v>8</v>
      </c>
      <c r="B139" s="17" t="s">
        <v>9</v>
      </c>
      <c r="C139" s="17" t="s">
        <v>10</v>
      </c>
      <c r="D139" s="17" t="s">
        <v>11</v>
      </c>
      <c r="E139" s="17" t="s">
        <v>12</v>
      </c>
      <c r="F139" s="17" t="s">
        <v>13</v>
      </c>
      <c r="G139" s="17" t="s">
        <v>14</v>
      </c>
      <c r="H139" s="17" t="s">
        <v>15</v>
      </c>
      <c r="I139" s="17" t="s">
        <v>16</v>
      </c>
      <c r="J139" s="17" t="s">
        <v>17</v>
      </c>
      <c r="K139" s="18" t="s">
        <v>18</v>
      </c>
    </row>
    <row r="140" s="15" customFormat="true" ht="15" hidden="false" customHeight="false" outlineLevel="0" collapsed="false">
      <c r="A140" s="19" t="s">
        <v>19</v>
      </c>
      <c r="B140" s="20" t="n">
        <v>1</v>
      </c>
      <c r="C140" s="44" t="s">
        <v>98</v>
      </c>
      <c r="D140" s="45" t="n">
        <v>1</v>
      </c>
      <c r="E140" s="23"/>
      <c r="F140" s="24" t="n">
        <f aca="false">E140*0.21</f>
        <v>0</v>
      </c>
      <c r="G140" s="24" t="n">
        <f aca="false">E140*D140</f>
        <v>0</v>
      </c>
      <c r="H140" s="24" t="n">
        <f aca="false">E140*1.21</f>
        <v>0</v>
      </c>
      <c r="I140" s="24" t="n">
        <f aca="false">(E140*0.21)*D140</f>
        <v>0</v>
      </c>
      <c r="J140" s="24" t="n">
        <f aca="false">H140*D140</f>
        <v>0</v>
      </c>
      <c r="K140" s="44" t="s">
        <v>193</v>
      </c>
    </row>
    <row r="141" s="15" customFormat="true" ht="15" hidden="false" customHeight="false" outlineLevel="0" collapsed="false">
      <c r="A141" s="19" t="s">
        <v>19</v>
      </c>
      <c r="B141" s="20" t="n">
        <v>2</v>
      </c>
      <c r="C141" s="44" t="s">
        <v>194</v>
      </c>
      <c r="D141" s="45" t="n">
        <v>2</v>
      </c>
      <c r="E141" s="23"/>
      <c r="F141" s="24" t="n">
        <f aca="false">E141*0.21</f>
        <v>0</v>
      </c>
      <c r="G141" s="24" t="n">
        <f aca="false">E141*D141</f>
        <v>0</v>
      </c>
      <c r="H141" s="24" t="n">
        <f aca="false">E141*1.21</f>
        <v>0</v>
      </c>
      <c r="I141" s="24" t="n">
        <f aca="false">(E141*0.21)*D141</f>
        <v>0</v>
      </c>
      <c r="J141" s="24" t="n">
        <f aca="false">H141*D141</f>
        <v>0</v>
      </c>
      <c r="K141" s="44" t="s">
        <v>195</v>
      </c>
    </row>
    <row r="142" s="15" customFormat="true" ht="15" hidden="false" customHeight="false" outlineLevel="0" collapsed="false">
      <c r="A142" s="19" t="s">
        <v>19</v>
      </c>
      <c r="B142" s="20" t="n">
        <v>3</v>
      </c>
      <c r="C142" s="19" t="s">
        <v>40</v>
      </c>
      <c r="D142" s="22" t="n">
        <v>1</v>
      </c>
      <c r="E142" s="23"/>
      <c r="F142" s="24" t="n">
        <f aca="false">E142*0.21</f>
        <v>0</v>
      </c>
      <c r="G142" s="24" t="n">
        <f aca="false">E142*D142</f>
        <v>0</v>
      </c>
      <c r="H142" s="24" t="n">
        <f aca="false">E142*1.21</f>
        <v>0</v>
      </c>
      <c r="I142" s="24" t="n">
        <f aca="false">(E142*0.21)*D142</f>
        <v>0</v>
      </c>
      <c r="J142" s="24" t="n">
        <f aca="false">H142*D142</f>
        <v>0</v>
      </c>
      <c r="K142" s="19" t="s">
        <v>196</v>
      </c>
    </row>
    <row r="143" s="15" customFormat="true" ht="15" hidden="false" customHeight="false" outlineLevel="0" collapsed="false">
      <c r="A143" s="19" t="s">
        <v>19</v>
      </c>
      <c r="B143" s="20" t="n">
        <v>4</v>
      </c>
      <c r="C143" s="19" t="s">
        <v>121</v>
      </c>
      <c r="D143" s="22" t="n">
        <v>1</v>
      </c>
      <c r="E143" s="23"/>
      <c r="F143" s="24" t="n">
        <f aca="false">E143*0.21</f>
        <v>0</v>
      </c>
      <c r="G143" s="24" t="n">
        <f aca="false">E143*D143</f>
        <v>0</v>
      </c>
      <c r="H143" s="24" t="n">
        <f aca="false">E143*1.21</f>
        <v>0</v>
      </c>
      <c r="I143" s="24" t="n">
        <f aca="false">(E143*0.21)*D143</f>
        <v>0</v>
      </c>
      <c r="J143" s="24" t="n">
        <f aca="false">H143*D143</f>
        <v>0</v>
      </c>
      <c r="K143" s="19" t="s">
        <v>197</v>
      </c>
    </row>
    <row r="144" s="15" customFormat="true" ht="15" hidden="false" customHeight="false" outlineLevel="0" collapsed="false">
      <c r="A144" s="19" t="s">
        <v>19</v>
      </c>
      <c r="B144" s="20" t="n">
        <v>5</v>
      </c>
      <c r="C144" s="19" t="s">
        <v>198</v>
      </c>
      <c r="D144" s="22" t="n">
        <v>1</v>
      </c>
      <c r="E144" s="23"/>
      <c r="F144" s="24" t="n">
        <f aca="false">E144*0.21</f>
        <v>0</v>
      </c>
      <c r="G144" s="24" t="n">
        <f aca="false">E144*D144</f>
        <v>0</v>
      </c>
      <c r="H144" s="24" t="n">
        <f aca="false">E144*1.21</f>
        <v>0</v>
      </c>
      <c r="I144" s="24" t="n">
        <f aca="false">(E144*0.21)*D144</f>
        <v>0</v>
      </c>
      <c r="J144" s="24" t="n">
        <f aca="false">H144*D144</f>
        <v>0</v>
      </c>
      <c r="K144" s="19" t="s">
        <v>199</v>
      </c>
    </row>
    <row r="145" s="15" customFormat="true" ht="15" hidden="false" customHeight="false" outlineLevel="0" collapsed="false">
      <c r="A145" s="19" t="s">
        <v>19</v>
      </c>
      <c r="B145" s="20" t="n">
        <v>6</v>
      </c>
      <c r="C145" s="19" t="s">
        <v>200</v>
      </c>
      <c r="D145" s="22" t="n">
        <v>1</v>
      </c>
      <c r="E145" s="23"/>
      <c r="F145" s="24" t="n">
        <f aca="false">E145*0.21</f>
        <v>0</v>
      </c>
      <c r="G145" s="24" t="n">
        <f aca="false">E145*D145</f>
        <v>0</v>
      </c>
      <c r="H145" s="24" t="n">
        <f aca="false">E145*1.21</f>
        <v>0</v>
      </c>
      <c r="I145" s="24" t="n">
        <f aca="false">(E145*0.21)*D145</f>
        <v>0</v>
      </c>
      <c r="J145" s="24" t="n">
        <f aca="false">H145*D145</f>
        <v>0</v>
      </c>
      <c r="K145" s="19" t="s">
        <v>201</v>
      </c>
    </row>
    <row r="146" s="15" customFormat="true" ht="15" hidden="false" customHeight="false" outlineLevel="0" collapsed="false">
      <c r="A146" s="19" t="s">
        <v>19</v>
      </c>
      <c r="B146" s="20" t="n">
        <v>7</v>
      </c>
      <c r="C146" s="19" t="s">
        <v>202</v>
      </c>
      <c r="D146" s="22" t="n">
        <v>3</v>
      </c>
      <c r="E146" s="23"/>
      <c r="F146" s="24" t="n">
        <f aca="false">E146*0.21</f>
        <v>0</v>
      </c>
      <c r="G146" s="24" t="n">
        <f aca="false">E146*D146</f>
        <v>0</v>
      </c>
      <c r="H146" s="24" t="n">
        <f aca="false">E146*1.21</f>
        <v>0</v>
      </c>
      <c r="I146" s="24" t="n">
        <f aca="false">(E146*0.21)*D146</f>
        <v>0</v>
      </c>
      <c r="J146" s="24" t="n">
        <f aca="false">H146*D146</f>
        <v>0</v>
      </c>
      <c r="K146" s="19" t="s">
        <v>203</v>
      </c>
    </row>
    <row r="147" s="15" customFormat="true" ht="15" hidden="false" customHeight="false" outlineLevel="0" collapsed="false">
      <c r="A147" s="19" t="s">
        <v>19</v>
      </c>
      <c r="B147" s="20" t="n">
        <v>8</v>
      </c>
      <c r="C147" s="19" t="s">
        <v>204</v>
      </c>
      <c r="D147" s="22" t="n">
        <v>1</v>
      </c>
      <c r="E147" s="23"/>
      <c r="F147" s="24" t="n">
        <f aca="false">E147*0.21</f>
        <v>0</v>
      </c>
      <c r="G147" s="24" t="n">
        <f aca="false">E147*D147</f>
        <v>0</v>
      </c>
      <c r="H147" s="24" t="n">
        <f aca="false">E147*1.21</f>
        <v>0</v>
      </c>
      <c r="I147" s="24" t="n">
        <f aca="false">(E147*0.21)*D147</f>
        <v>0</v>
      </c>
      <c r="J147" s="24" t="n">
        <f aca="false">H147*D147</f>
        <v>0</v>
      </c>
      <c r="K147" s="19" t="s">
        <v>203</v>
      </c>
    </row>
    <row r="148" s="15" customFormat="true" ht="15" hidden="false" customHeight="false" outlineLevel="0" collapsed="false">
      <c r="A148" s="19" t="s">
        <v>19</v>
      </c>
      <c r="B148" s="20" t="n">
        <v>9</v>
      </c>
      <c r="C148" s="19" t="s">
        <v>205</v>
      </c>
      <c r="D148" s="22" t="n">
        <v>1</v>
      </c>
      <c r="E148" s="23"/>
      <c r="F148" s="24" t="n">
        <f aca="false">E148*0.21</f>
        <v>0</v>
      </c>
      <c r="G148" s="24" t="n">
        <f aca="false">E148*D148</f>
        <v>0</v>
      </c>
      <c r="H148" s="24" t="n">
        <f aca="false">E148*1.21</f>
        <v>0</v>
      </c>
      <c r="I148" s="24" t="n">
        <f aca="false">(E148*0.21)*D148</f>
        <v>0</v>
      </c>
      <c r="J148" s="24" t="n">
        <f aca="false">H148*D148</f>
        <v>0</v>
      </c>
      <c r="K148" s="19" t="s">
        <v>206</v>
      </c>
    </row>
    <row r="149" s="15" customFormat="true" ht="15" hidden="false" customHeight="false" outlineLevel="0" collapsed="false">
      <c r="A149" s="19" t="s">
        <v>19</v>
      </c>
      <c r="B149" s="20" t="n">
        <v>10</v>
      </c>
      <c r="C149" s="19" t="s">
        <v>207</v>
      </c>
      <c r="D149" s="22" t="n">
        <v>1</v>
      </c>
      <c r="E149" s="23"/>
      <c r="F149" s="24" t="n">
        <f aca="false">E149*0.21</f>
        <v>0</v>
      </c>
      <c r="G149" s="24" t="n">
        <f aca="false">E149*D149</f>
        <v>0</v>
      </c>
      <c r="H149" s="24" t="n">
        <f aca="false">E149*1.21</f>
        <v>0</v>
      </c>
      <c r="I149" s="24" t="n">
        <f aca="false">(E149*0.21)*D149</f>
        <v>0</v>
      </c>
      <c r="J149" s="24" t="n">
        <f aca="false">H149*D149</f>
        <v>0</v>
      </c>
      <c r="K149" s="19" t="s">
        <v>206</v>
      </c>
      <c r="L149" s="55"/>
    </row>
    <row r="150" s="15" customFormat="true" ht="15" hidden="false" customHeight="false" outlineLevel="0" collapsed="false">
      <c r="A150" s="19" t="s">
        <v>19</v>
      </c>
      <c r="B150" s="20" t="n">
        <v>11</v>
      </c>
      <c r="C150" s="19" t="s">
        <v>208</v>
      </c>
      <c r="D150" s="22" t="n">
        <v>1</v>
      </c>
      <c r="E150" s="23"/>
      <c r="F150" s="24" t="n">
        <f aca="false">E150*0.21</f>
        <v>0</v>
      </c>
      <c r="G150" s="24" t="n">
        <f aca="false">E150*D150</f>
        <v>0</v>
      </c>
      <c r="H150" s="24" t="n">
        <f aca="false">E150*1.21</f>
        <v>0</v>
      </c>
      <c r="I150" s="24" t="n">
        <f aca="false">(E150*0.21)*D150</f>
        <v>0</v>
      </c>
      <c r="J150" s="24" t="n">
        <f aca="false">H150*D150</f>
        <v>0</v>
      </c>
      <c r="K150" s="19" t="s">
        <v>206</v>
      </c>
    </row>
    <row r="151" s="15" customFormat="true" ht="15" hidden="false" customHeight="false" outlineLevel="0" collapsed="false">
      <c r="A151" s="19" t="s">
        <v>19</v>
      </c>
      <c r="B151" s="20" t="n">
        <v>12</v>
      </c>
      <c r="C151" s="19" t="s">
        <v>209</v>
      </c>
      <c r="D151" s="22" t="n">
        <v>1</v>
      </c>
      <c r="E151" s="23"/>
      <c r="F151" s="24" t="n">
        <f aca="false">E151*0.21</f>
        <v>0</v>
      </c>
      <c r="G151" s="24" t="n">
        <f aca="false">E151*D151</f>
        <v>0</v>
      </c>
      <c r="H151" s="24" t="n">
        <f aca="false">E151*1.21</f>
        <v>0</v>
      </c>
      <c r="I151" s="24" t="n">
        <f aca="false">(E151*0.21)*D151</f>
        <v>0</v>
      </c>
      <c r="J151" s="24" t="n">
        <f aca="false">H151*D151</f>
        <v>0</v>
      </c>
      <c r="K151" s="19" t="s">
        <v>206</v>
      </c>
    </row>
    <row r="152" s="15" customFormat="true" ht="15" hidden="false" customHeight="false" outlineLevel="0" collapsed="false">
      <c r="A152" s="19" t="s">
        <v>19</v>
      </c>
      <c r="B152" s="20" t="n">
        <v>13</v>
      </c>
      <c r="C152" s="19" t="s">
        <v>210</v>
      </c>
      <c r="D152" s="22" t="n">
        <v>1</v>
      </c>
      <c r="E152" s="23"/>
      <c r="F152" s="24" t="n">
        <f aca="false">E152*0.21</f>
        <v>0</v>
      </c>
      <c r="G152" s="24" t="n">
        <f aca="false">E152*D152</f>
        <v>0</v>
      </c>
      <c r="H152" s="24" t="n">
        <f aca="false">E152*1.21</f>
        <v>0</v>
      </c>
      <c r="I152" s="24" t="n">
        <f aca="false">(E152*0.21)*D152</f>
        <v>0</v>
      </c>
      <c r="J152" s="24" t="n">
        <f aca="false">H152*D152</f>
        <v>0</v>
      </c>
      <c r="K152" s="19" t="s">
        <v>211</v>
      </c>
    </row>
    <row r="153" s="15" customFormat="true" ht="15" hidden="false" customHeight="false" outlineLevel="0" collapsed="false">
      <c r="A153" s="19" t="s">
        <v>19</v>
      </c>
      <c r="B153" s="20" t="n">
        <v>14</v>
      </c>
      <c r="C153" s="19" t="s">
        <v>212</v>
      </c>
      <c r="D153" s="22" t="n">
        <v>1</v>
      </c>
      <c r="E153" s="23"/>
      <c r="F153" s="24" t="n">
        <f aca="false">E153*0.21</f>
        <v>0</v>
      </c>
      <c r="G153" s="24" t="n">
        <f aca="false">E153*D153</f>
        <v>0</v>
      </c>
      <c r="H153" s="24" t="n">
        <f aca="false">E153*1.21</f>
        <v>0</v>
      </c>
      <c r="I153" s="24" t="n">
        <f aca="false">(E153*0.21)*D153</f>
        <v>0</v>
      </c>
      <c r="J153" s="24" t="n">
        <f aca="false">H153*D153</f>
        <v>0</v>
      </c>
      <c r="K153" s="19" t="s">
        <v>211</v>
      </c>
    </row>
    <row r="154" s="15" customFormat="true" ht="15" hidden="false" customHeight="false" outlineLevel="0" collapsed="false">
      <c r="A154" s="19" t="s">
        <v>19</v>
      </c>
      <c r="B154" s="20" t="n">
        <v>15</v>
      </c>
      <c r="C154" s="19" t="s">
        <v>213</v>
      </c>
      <c r="D154" s="22" t="n">
        <v>1</v>
      </c>
      <c r="E154" s="23"/>
      <c r="F154" s="24" t="n">
        <f aca="false">E154*0.21</f>
        <v>0</v>
      </c>
      <c r="G154" s="24" t="n">
        <f aca="false">E154*D154</f>
        <v>0</v>
      </c>
      <c r="H154" s="24" t="n">
        <f aca="false">E154*1.21</f>
        <v>0</v>
      </c>
      <c r="I154" s="24" t="n">
        <f aca="false">(E154*0.21)*D154</f>
        <v>0</v>
      </c>
      <c r="J154" s="24" t="n">
        <f aca="false">H154*D154</f>
        <v>0</v>
      </c>
      <c r="K154" s="19" t="s">
        <v>211</v>
      </c>
    </row>
    <row r="155" s="15" customFormat="true" ht="15" hidden="false" customHeight="false" outlineLevel="0" collapsed="false">
      <c r="A155" s="19" t="s">
        <v>19</v>
      </c>
      <c r="B155" s="20" t="n">
        <v>16</v>
      </c>
      <c r="C155" s="19" t="s">
        <v>214</v>
      </c>
      <c r="D155" s="22" t="n">
        <v>1</v>
      </c>
      <c r="E155" s="23"/>
      <c r="F155" s="24" t="n">
        <f aca="false">E155*0.21</f>
        <v>0</v>
      </c>
      <c r="G155" s="24" t="n">
        <f aca="false">E155*D155</f>
        <v>0</v>
      </c>
      <c r="H155" s="24" t="n">
        <f aca="false">E155*1.21</f>
        <v>0</v>
      </c>
      <c r="I155" s="24" t="n">
        <f aca="false">(E155*0.21)*D155</f>
        <v>0</v>
      </c>
      <c r="J155" s="24" t="n">
        <f aca="false">H155*D155</f>
        <v>0</v>
      </c>
      <c r="K155" s="19" t="s">
        <v>211</v>
      </c>
    </row>
    <row r="156" s="15" customFormat="true" ht="15" hidden="false" customHeight="false" outlineLevel="0" collapsed="false">
      <c r="A156" s="32"/>
      <c r="B156" s="32"/>
      <c r="C156" s="33" t="s">
        <v>42</v>
      </c>
      <c r="D156" s="34"/>
      <c r="E156" s="35"/>
      <c r="F156" s="35"/>
      <c r="G156" s="36" t="n">
        <f aca="false">SUM(G140:G155)</f>
        <v>0</v>
      </c>
      <c r="H156" s="35"/>
      <c r="I156" s="36" t="n">
        <f aca="false">SUM(I140:I155)</f>
        <v>0</v>
      </c>
      <c r="J156" s="36" t="n">
        <f aca="false">SUM(J140:J155)</f>
        <v>0</v>
      </c>
      <c r="K156" s="32"/>
    </row>
    <row r="157" s="15" customFormat="true" ht="15" hidden="false" customHeight="false" outlineLevel="0" collapsed="false">
      <c r="B157" s="37"/>
      <c r="C157" s="38"/>
      <c r="D157" s="39"/>
      <c r="E157" s="40"/>
      <c r="F157" s="40"/>
      <c r="G157" s="41"/>
      <c r="H157" s="40"/>
      <c r="I157" s="41"/>
      <c r="J157" s="41"/>
    </row>
    <row r="158" s="15" customFormat="true" ht="76.5" hidden="false" customHeight="true" outlineLevel="0" collapsed="false">
      <c r="A158" s="12" t="s">
        <v>4</v>
      </c>
      <c r="B158" s="13" t="s">
        <v>215</v>
      </c>
      <c r="C158" s="12" t="s">
        <v>6</v>
      </c>
      <c r="D158" s="42" t="s">
        <v>216</v>
      </c>
      <c r="E158" s="5" t="s">
        <v>95</v>
      </c>
      <c r="G158" s="16"/>
      <c r="H158" s="16"/>
      <c r="I158" s="16"/>
      <c r="J158" s="16"/>
    </row>
    <row r="159" s="15" customFormat="true" ht="45" hidden="false" customHeight="false" outlineLevel="0" collapsed="false">
      <c r="A159" s="17" t="s">
        <v>8</v>
      </c>
      <c r="B159" s="17" t="s">
        <v>9</v>
      </c>
      <c r="C159" s="17" t="s">
        <v>10</v>
      </c>
      <c r="D159" s="17" t="s">
        <v>11</v>
      </c>
      <c r="E159" s="17" t="s">
        <v>12</v>
      </c>
      <c r="F159" s="17" t="s">
        <v>13</v>
      </c>
      <c r="G159" s="17" t="s">
        <v>14</v>
      </c>
      <c r="H159" s="17" t="s">
        <v>15</v>
      </c>
      <c r="I159" s="17" t="s">
        <v>16</v>
      </c>
      <c r="J159" s="17" t="s">
        <v>17</v>
      </c>
      <c r="K159" s="18" t="s">
        <v>18</v>
      </c>
    </row>
    <row r="160" s="15" customFormat="true" ht="15" hidden="false" customHeight="false" outlineLevel="0" collapsed="false">
      <c r="A160" s="19" t="s">
        <v>19</v>
      </c>
      <c r="B160" s="20" t="n">
        <v>1</v>
      </c>
      <c r="C160" s="63" t="s">
        <v>217</v>
      </c>
      <c r="D160" s="22" t="n">
        <v>6</v>
      </c>
      <c r="E160" s="23"/>
      <c r="F160" s="24" t="n">
        <f aca="false">E160*0.21</f>
        <v>0</v>
      </c>
      <c r="G160" s="24" t="n">
        <f aca="false">E160*D160</f>
        <v>0</v>
      </c>
      <c r="H160" s="24" t="n">
        <f aca="false">E160*1.21</f>
        <v>0</v>
      </c>
      <c r="I160" s="24" t="n">
        <f aca="false">(E160*0.21)*D160</f>
        <v>0</v>
      </c>
      <c r="J160" s="24" t="n">
        <f aca="false">H160*D160</f>
        <v>0</v>
      </c>
      <c r="K160" s="21" t="s">
        <v>218</v>
      </c>
      <c r="L160" s="46"/>
    </row>
    <row r="161" s="15" customFormat="true" ht="15" hidden="false" customHeight="false" outlineLevel="0" collapsed="false">
      <c r="A161" s="19" t="s">
        <v>19</v>
      </c>
      <c r="B161" s="20" t="n">
        <v>2</v>
      </c>
      <c r="C161" s="63" t="s">
        <v>219</v>
      </c>
      <c r="D161" s="22" t="n">
        <v>1</v>
      </c>
      <c r="E161" s="23"/>
      <c r="F161" s="24" t="n">
        <f aca="false">E161*0.21</f>
        <v>0</v>
      </c>
      <c r="G161" s="24" t="n">
        <f aca="false">E161*D161</f>
        <v>0</v>
      </c>
      <c r="H161" s="24" t="n">
        <f aca="false">E161*1.21</f>
        <v>0</v>
      </c>
      <c r="I161" s="24" t="n">
        <f aca="false">(E161*0.21)*D161</f>
        <v>0</v>
      </c>
      <c r="J161" s="24" t="n">
        <f aca="false">H161*D161</f>
        <v>0</v>
      </c>
      <c r="K161" s="64" t="s">
        <v>220</v>
      </c>
    </row>
    <row r="162" s="15" customFormat="true" ht="15" hidden="false" customHeight="false" outlineLevel="0" collapsed="false">
      <c r="A162" s="19" t="s">
        <v>19</v>
      </c>
      <c r="B162" s="20" t="n">
        <v>3</v>
      </c>
      <c r="C162" s="63" t="s">
        <v>221</v>
      </c>
      <c r="D162" s="22" t="n">
        <v>2</v>
      </c>
      <c r="E162" s="23"/>
      <c r="F162" s="24" t="n">
        <f aca="false">E162*0.21</f>
        <v>0</v>
      </c>
      <c r="G162" s="24" t="n">
        <f aca="false">E162*D162</f>
        <v>0</v>
      </c>
      <c r="H162" s="24" t="n">
        <f aca="false">E162*1.21</f>
        <v>0</v>
      </c>
      <c r="I162" s="24" t="n">
        <f aca="false">(E162*0.21)*D162</f>
        <v>0</v>
      </c>
      <c r="J162" s="24" t="n">
        <f aca="false">H162*D162</f>
        <v>0</v>
      </c>
      <c r="K162" s="64" t="s">
        <v>222</v>
      </c>
    </row>
    <row r="163" s="15" customFormat="true" ht="15" hidden="false" customHeight="false" outlineLevel="0" collapsed="false">
      <c r="A163" s="19" t="s">
        <v>19</v>
      </c>
      <c r="B163" s="20" t="n">
        <v>4</v>
      </c>
      <c r="C163" s="63" t="s">
        <v>223</v>
      </c>
      <c r="D163" s="22" t="n">
        <v>3</v>
      </c>
      <c r="E163" s="23"/>
      <c r="F163" s="24" t="n">
        <f aca="false">E163*0.21</f>
        <v>0</v>
      </c>
      <c r="G163" s="24" t="n">
        <f aca="false">E163*D163</f>
        <v>0</v>
      </c>
      <c r="H163" s="24" t="n">
        <f aca="false">E163*1.21</f>
        <v>0</v>
      </c>
      <c r="I163" s="24" t="n">
        <f aca="false">(E163*0.21)*D163</f>
        <v>0</v>
      </c>
      <c r="J163" s="24" t="n">
        <f aca="false">H163*D163</f>
        <v>0</v>
      </c>
      <c r="K163" s="65" t="s">
        <v>224</v>
      </c>
    </row>
    <row r="164" s="15" customFormat="true" ht="15" hidden="false" customHeight="false" outlineLevel="0" collapsed="false">
      <c r="A164" s="19" t="s">
        <v>19</v>
      </c>
      <c r="B164" s="20" t="n">
        <v>5</v>
      </c>
      <c r="C164" s="63" t="s">
        <v>225</v>
      </c>
      <c r="D164" s="22" t="n">
        <v>1</v>
      </c>
      <c r="E164" s="23"/>
      <c r="F164" s="24" t="n">
        <f aca="false">E164*0.21</f>
        <v>0</v>
      </c>
      <c r="G164" s="24" t="n">
        <f aca="false">E164*D164</f>
        <v>0</v>
      </c>
      <c r="H164" s="24" t="n">
        <f aca="false">E164*1.21</f>
        <v>0</v>
      </c>
      <c r="I164" s="24" t="n">
        <f aca="false">(E164*0.21)*D164</f>
        <v>0</v>
      </c>
      <c r="J164" s="24" t="n">
        <f aca="false">H164*D164</f>
        <v>0</v>
      </c>
      <c r="K164" s="65" t="s">
        <v>226</v>
      </c>
    </row>
    <row r="165" s="15" customFormat="true" ht="15" hidden="false" customHeight="false" outlineLevel="0" collapsed="false">
      <c r="A165" s="19" t="s">
        <v>19</v>
      </c>
      <c r="B165" s="20" t="n">
        <v>6</v>
      </c>
      <c r="C165" s="63" t="s">
        <v>227</v>
      </c>
      <c r="D165" s="22" t="n">
        <v>2</v>
      </c>
      <c r="E165" s="23"/>
      <c r="F165" s="24" t="n">
        <f aca="false">E165*0.21</f>
        <v>0</v>
      </c>
      <c r="G165" s="24" t="n">
        <f aca="false">E165*D165</f>
        <v>0</v>
      </c>
      <c r="H165" s="24" t="n">
        <f aca="false">E165*1.21</f>
        <v>0</v>
      </c>
      <c r="I165" s="24" t="n">
        <f aca="false">(E165*0.21)*D165</f>
        <v>0</v>
      </c>
      <c r="J165" s="24" t="n">
        <f aca="false">H165*D165</f>
        <v>0</v>
      </c>
      <c r="K165" s="65" t="s">
        <v>226</v>
      </c>
    </row>
    <row r="166" s="15" customFormat="true" ht="15" hidden="false" customHeight="false" outlineLevel="0" collapsed="false">
      <c r="A166" s="19" t="s">
        <v>19</v>
      </c>
      <c r="B166" s="20" t="n">
        <v>7</v>
      </c>
      <c r="C166" s="63" t="s">
        <v>228</v>
      </c>
      <c r="D166" s="22" t="n">
        <v>2</v>
      </c>
      <c r="E166" s="23"/>
      <c r="F166" s="24" t="n">
        <f aca="false">E166*0.21</f>
        <v>0</v>
      </c>
      <c r="G166" s="24" t="n">
        <f aca="false">E166*D166</f>
        <v>0</v>
      </c>
      <c r="H166" s="24" t="n">
        <f aca="false">E166*1.21</f>
        <v>0</v>
      </c>
      <c r="I166" s="24" t="n">
        <f aca="false">(E166*0.21)*D166</f>
        <v>0</v>
      </c>
      <c r="J166" s="24" t="n">
        <f aca="false">H166*D166</f>
        <v>0</v>
      </c>
      <c r="K166" s="65" t="s">
        <v>226</v>
      </c>
    </row>
    <row r="167" s="15" customFormat="true" ht="15" hidden="false" customHeight="false" outlineLevel="0" collapsed="false">
      <c r="A167" s="19" t="s">
        <v>19</v>
      </c>
      <c r="B167" s="20" t="n">
        <v>8</v>
      </c>
      <c r="C167" s="63" t="s">
        <v>229</v>
      </c>
      <c r="D167" s="22" t="n">
        <v>4</v>
      </c>
      <c r="E167" s="23"/>
      <c r="F167" s="24" t="n">
        <f aca="false">E167*0.21</f>
        <v>0</v>
      </c>
      <c r="G167" s="24" t="n">
        <f aca="false">E167*D167</f>
        <v>0</v>
      </c>
      <c r="H167" s="24" t="n">
        <f aca="false">E167*1.21</f>
        <v>0</v>
      </c>
      <c r="I167" s="24" t="n">
        <f aca="false">(E167*0.21)*D167</f>
        <v>0</v>
      </c>
      <c r="J167" s="24" t="n">
        <f aca="false">H167*D167</f>
        <v>0</v>
      </c>
      <c r="K167" s="65" t="s">
        <v>226</v>
      </c>
    </row>
    <row r="168" s="15" customFormat="true" ht="15" hidden="false" customHeight="false" outlineLevel="0" collapsed="false">
      <c r="A168" s="19" t="s">
        <v>19</v>
      </c>
      <c r="B168" s="20" t="n">
        <v>9</v>
      </c>
      <c r="C168" s="63" t="s">
        <v>34</v>
      </c>
      <c r="D168" s="22" t="n">
        <v>2</v>
      </c>
      <c r="E168" s="23"/>
      <c r="F168" s="24" t="n">
        <f aca="false">E168*0.21</f>
        <v>0</v>
      </c>
      <c r="G168" s="24" t="n">
        <f aca="false">E168*D168</f>
        <v>0</v>
      </c>
      <c r="H168" s="24" t="n">
        <f aca="false">E168*1.21</f>
        <v>0</v>
      </c>
      <c r="I168" s="24" t="n">
        <f aca="false">(E168*0.21)*D168</f>
        <v>0</v>
      </c>
      <c r="J168" s="24" t="n">
        <f aca="false">H168*D168</f>
        <v>0</v>
      </c>
      <c r="K168" s="65" t="s">
        <v>35</v>
      </c>
    </row>
    <row r="169" s="15" customFormat="true" ht="15" hidden="false" customHeight="false" outlineLevel="0" collapsed="false">
      <c r="A169" s="19" t="s">
        <v>19</v>
      </c>
      <c r="B169" s="20" t="n">
        <v>10</v>
      </c>
      <c r="C169" s="63" t="s">
        <v>36</v>
      </c>
      <c r="D169" s="22" t="n">
        <v>2</v>
      </c>
      <c r="E169" s="23"/>
      <c r="F169" s="24" t="n">
        <f aca="false">E169*0.21</f>
        <v>0</v>
      </c>
      <c r="G169" s="24" t="n">
        <f aca="false">E169*D169</f>
        <v>0</v>
      </c>
      <c r="H169" s="24" t="n">
        <f aca="false">E169*1.21</f>
        <v>0</v>
      </c>
      <c r="I169" s="24" t="n">
        <f aca="false">(E169*0.21)*D169</f>
        <v>0</v>
      </c>
      <c r="J169" s="24" t="n">
        <f aca="false">H169*D169</f>
        <v>0</v>
      </c>
      <c r="K169" s="65" t="s">
        <v>35</v>
      </c>
    </row>
    <row r="170" s="15" customFormat="true" ht="15" hidden="false" customHeight="false" outlineLevel="0" collapsed="false">
      <c r="A170" s="19" t="s">
        <v>19</v>
      </c>
      <c r="B170" s="20" t="n">
        <v>11</v>
      </c>
      <c r="C170" s="63" t="s">
        <v>230</v>
      </c>
      <c r="D170" s="22" t="n">
        <v>1</v>
      </c>
      <c r="E170" s="23"/>
      <c r="F170" s="24" t="n">
        <f aca="false">E170*0.21</f>
        <v>0</v>
      </c>
      <c r="G170" s="24" t="n">
        <f aca="false">E170*D170</f>
        <v>0</v>
      </c>
      <c r="H170" s="24" t="n">
        <f aca="false">E170*1.21</f>
        <v>0</v>
      </c>
      <c r="I170" s="24" t="n">
        <f aca="false">(E170*0.21)*D170</f>
        <v>0</v>
      </c>
      <c r="J170" s="24" t="n">
        <f aca="false">H170*D170</f>
        <v>0</v>
      </c>
      <c r="K170" s="65" t="s">
        <v>231</v>
      </c>
    </row>
    <row r="171" s="15" customFormat="true" ht="15" hidden="false" customHeight="false" outlineLevel="0" collapsed="false">
      <c r="A171" s="19" t="s">
        <v>19</v>
      </c>
      <c r="B171" s="20" t="n">
        <v>12</v>
      </c>
      <c r="C171" s="63" t="s">
        <v>232</v>
      </c>
      <c r="D171" s="22" t="n">
        <v>3</v>
      </c>
      <c r="E171" s="23"/>
      <c r="F171" s="24" t="n">
        <f aca="false">E171*0.21</f>
        <v>0</v>
      </c>
      <c r="G171" s="24" t="n">
        <f aca="false">E171*D171</f>
        <v>0</v>
      </c>
      <c r="H171" s="24" t="n">
        <f aca="false">E171*1.21</f>
        <v>0</v>
      </c>
      <c r="I171" s="24" t="n">
        <f aca="false">(E171*0.21)*D171</f>
        <v>0</v>
      </c>
      <c r="J171" s="24" t="n">
        <f aca="false">H171*D171</f>
        <v>0</v>
      </c>
      <c r="K171" s="65" t="s">
        <v>233</v>
      </c>
    </row>
    <row r="172" s="15" customFormat="true" ht="15" hidden="false" customHeight="false" outlineLevel="0" collapsed="false">
      <c r="A172" s="19" t="s">
        <v>19</v>
      </c>
      <c r="B172" s="20" t="n">
        <v>13</v>
      </c>
      <c r="C172" s="63" t="s">
        <v>234</v>
      </c>
      <c r="D172" s="22" t="n">
        <v>3</v>
      </c>
      <c r="E172" s="23"/>
      <c r="F172" s="24" t="n">
        <f aca="false">E172*0.21</f>
        <v>0</v>
      </c>
      <c r="G172" s="24" t="n">
        <f aca="false">E172*D172</f>
        <v>0</v>
      </c>
      <c r="H172" s="24" t="n">
        <f aca="false">E172*1.21</f>
        <v>0</v>
      </c>
      <c r="I172" s="24" t="n">
        <f aca="false">(E172*0.21)*D172</f>
        <v>0</v>
      </c>
      <c r="J172" s="24" t="n">
        <f aca="false">H172*D172</f>
        <v>0</v>
      </c>
      <c r="K172" s="65" t="s">
        <v>235</v>
      </c>
    </row>
    <row r="173" s="15" customFormat="true" ht="15" hidden="false" customHeight="false" outlineLevel="0" collapsed="false">
      <c r="A173" s="19" t="s">
        <v>19</v>
      </c>
      <c r="B173" s="20" t="n">
        <v>14</v>
      </c>
      <c r="C173" s="63" t="s">
        <v>236</v>
      </c>
      <c r="D173" s="22" t="n">
        <v>2</v>
      </c>
      <c r="E173" s="23"/>
      <c r="F173" s="24" t="n">
        <f aca="false">E173*0.21</f>
        <v>0</v>
      </c>
      <c r="G173" s="24" t="n">
        <f aca="false">E173*D173</f>
        <v>0</v>
      </c>
      <c r="H173" s="24" t="n">
        <f aca="false">E173*1.21</f>
        <v>0</v>
      </c>
      <c r="I173" s="24" t="n">
        <f aca="false">(E173*0.21)*D173</f>
        <v>0</v>
      </c>
      <c r="J173" s="24" t="n">
        <f aca="false">H173*D173</f>
        <v>0</v>
      </c>
      <c r="K173" s="65" t="s">
        <v>237</v>
      </c>
    </row>
    <row r="174" s="15" customFormat="true" ht="15" hidden="false" customHeight="false" outlineLevel="0" collapsed="false">
      <c r="A174" s="19" t="s">
        <v>19</v>
      </c>
      <c r="B174" s="20" t="n">
        <v>15</v>
      </c>
      <c r="C174" s="63" t="s">
        <v>238</v>
      </c>
      <c r="D174" s="22" t="n">
        <v>2</v>
      </c>
      <c r="E174" s="23"/>
      <c r="F174" s="24" t="n">
        <f aca="false">E174*0.21</f>
        <v>0</v>
      </c>
      <c r="G174" s="24" t="n">
        <f aca="false">E174*D174</f>
        <v>0</v>
      </c>
      <c r="H174" s="24" t="n">
        <f aca="false">E174*1.21</f>
        <v>0</v>
      </c>
      <c r="I174" s="24" t="n">
        <f aca="false">(E174*0.21)*D174</f>
        <v>0</v>
      </c>
      <c r="J174" s="24" t="n">
        <f aca="false">H174*D174</f>
        <v>0</v>
      </c>
      <c r="K174" s="65" t="s">
        <v>237</v>
      </c>
    </row>
    <row r="175" s="15" customFormat="true" ht="15" hidden="false" customHeight="false" outlineLevel="0" collapsed="false">
      <c r="A175" s="19" t="s">
        <v>19</v>
      </c>
      <c r="B175" s="20" t="n">
        <v>16</v>
      </c>
      <c r="C175" s="63" t="s">
        <v>239</v>
      </c>
      <c r="D175" s="22" t="n">
        <v>2</v>
      </c>
      <c r="E175" s="23"/>
      <c r="F175" s="24" t="n">
        <f aca="false">E175*0.21</f>
        <v>0</v>
      </c>
      <c r="G175" s="24" t="n">
        <f aca="false">E175*D175</f>
        <v>0</v>
      </c>
      <c r="H175" s="24" t="n">
        <f aca="false">E175*1.21</f>
        <v>0</v>
      </c>
      <c r="I175" s="24" t="n">
        <f aca="false">(E175*0.21)*D175</f>
        <v>0</v>
      </c>
      <c r="J175" s="24" t="n">
        <f aca="false">H175*D175</f>
        <v>0</v>
      </c>
      <c r="K175" s="65" t="s">
        <v>237</v>
      </c>
    </row>
    <row r="176" s="15" customFormat="true" ht="15" hidden="false" customHeight="false" outlineLevel="0" collapsed="false">
      <c r="A176" s="19" t="s">
        <v>19</v>
      </c>
      <c r="B176" s="20" t="n">
        <v>17</v>
      </c>
      <c r="C176" s="63" t="s">
        <v>240</v>
      </c>
      <c r="D176" s="22" t="n">
        <v>3</v>
      </c>
      <c r="E176" s="23"/>
      <c r="F176" s="24" t="n">
        <f aca="false">E176*0.21</f>
        <v>0</v>
      </c>
      <c r="G176" s="24" t="n">
        <f aca="false">E176*D176</f>
        <v>0</v>
      </c>
      <c r="H176" s="24" t="n">
        <f aca="false">E176*1.21</f>
        <v>0</v>
      </c>
      <c r="I176" s="24" t="n">
        <f aca="false">(E176*0.21)*D176</f>
        <v>0</v>
      </c>
      <c r="J176" s="24" t="n">
        <f aca="false">H176*D176</f>
        <v>0</v>
      </c>
      <c r="K176" s="65" t="s">
        <v>241</v>
      </c>
    </row>
    <row r="177" s="15" customFormat="true" ht="15" hidden="false" customHeight="false" outlineLevel="0" collapsed="false">
      <c r="A177" s="32"/>
      <c r="B177" s="32"/>
      <c r="C177" s="33" t="s">
        <v>42</v>
      </c>
      <c r="D177" s="34"/>
      <c r="E177" s="35"/>
      <c r="F177" s="35"/>
      <c r="G177" s="36" t="n">
        <f aca="false">SUM(G160:G176)</f>
        <v>0</v>
      </c>
      <c r="H177" s="35"/>
      <c r="I177" s="36" t="n">
        <f aca="false">SUM(I160:I176)</f>
        <v>0</v>
      </c>
      <c r="J177" s="36" t="n">
        <f aca="false">SUM(J160:J176)</f>
        <v>0</v>
      </c>
      <c r="K177" s="32"/>
    </row>
    <row r="178" s="15" customFormat="true" ht="15" hidden="false" customHeight="false" outlineLevel="0" collapsed="false">
      <c r="B178" s="37"/>
      <c r="C178" s="38"/>
      <c r="D178" s="39"/>
      <c r="E178" s="40"/>
      <c r="F178" s="40"/>
      <c r="G178" s="41"/>
      <c r="H178" s="40"/>
      <c r="I178" s="41"/>
      <c r="J178" s="41"/>
    </row>
    <row r="179" s="15" customFormat="true" ht="65.25" hidden="false" customHeight="true" outlineLevel="0" collapsed="false">
      <c r="A179" s="12" t="s">
        <v>4</v>
      </c>
      <c r="B179" s="13" t="s">
        <v>242</v>
      </c>
      <c r="C179" s="12" t="s">
        <v>6</v>
      </c>
      <c r="D179" s="42" t="s">
        <v>243</v>
      </c>
      <c r="E179" s="5" t="s">
        <v>244</v>
      </c>
      <c r="G179" s="16"/>
      <c r="H179" s="16"/>
      <c r="I179" s="16"/>
      <c r="J179" s="16"/>
    </row>
    <row r="180" s="15" customFormat="true" ht="45" hidden="false" customHeight="false" outlineLevel="0" collapsed="false">
      <c r="A180" s="17" t="s">
        <v>8</v>
      </c>
      <c r="B180" s="17" t="s">
        <v>9</v>
      </c>
      <c r="C180" s="17" t="s">
        <v>10</v>
      </c>
      <c r="D180" s="17" t="s">
        <v>11</v>
      </c>
      <c r="E180" s="17" t="s">
        <v>12</v>
      </c>
      <c r="F180" s="17" t="s">
        <v>13</v>
      </c>
      <c r="G180" s="17" t="s">
        <v>14</v>
      </c>
      <c r="H180" s="17" t="s">
        <v>15</v>
      </c>
      <c r="I180" s="17" t="s">
        <v>16</v>
      </c>
      <c r="J180" s="17" t="s">
        <v>17</v>
      </c>
      <c r="K180" s="18" t="s">
        <v>18</v>
      </c>
    </row>
    <row r="181" s="15" customFormat="true" ht="15" hidden="false" customHeight="false" outlineLevel="0" collapsed="false">
      <c r="A181" s="19" t="s">
        <v>19</v>
      </c>
      <c r="B181" s="66" t="n">
        <v>1</v>
      </c>
      <c r="C181" s="44" t="s">
        <v>245</v>
      </c>
      <c r="D181" s="45" t="n">
        <v>1</v>
      </c>
      <c r="E181" s="23"/>
      <c r="F181" s="24" t="n">
        <f aca="false">E181*0.21</f>
        <v>0</v>
      </c>
      <c r="G181" s="24" t="n">
        <f aca="false">E181*D181</f>
        <v>0</v>
      </c>
      <c r="H181" s="24" t="n">
        <f aca="false">E181*1.21</f>
        <v>0</v>
      </c>
      <c r="I181" s="24" t="n">
        <f aca="false">(E181*0.21)*D181</f>
        <v>0</v>
      </c>
      <c r="J181" s="24" t="n">
        <f aca="false">H181*D181</f>
        <v>0</v>
      </c>
      <c r="K181" s="44" t="s">
        <v>246</v>
      </c>
    </row>
    <row r="182" s="15" customFormat="true" ht="15" hidden="false" customHeight="false" outlineLevel="0" collapsed="false">
      <c r="A182" s="19" t="s">
        <v>19</v>
      </c>
      <c r="B182" s="66" t="n">
        <v>2</v>
      </c>
      <c r="C182" s="19" t="s">
        <v>247</v>
      </c>
      <c r="D182" s="22" t="n">
        <v>1</v>
      </c>
      <c r="E182" s="23"/>
      <c r="F182" s="24" t="n">
        <f aca="false">E182*0.21</f>
        <v>0</v>
      </c>
      <c r="G182" s="24" t="n">
        <f aca="false">E182*D182</f>
        <v>0</v>
      </c>
      <c r="H182" s="24" t="n">
        <f aca="false">E182*1.21</f>
        <v>0</v>
      </c>
      <c r="I182" s="24" t="n">
        <f aca="false">(E182*0.21)*D182</f>
        <v>0</v>
      </c>
      <c r="J182" s="24" t="n">
        <f aca="false">H182*D182</f>
        <v>0</v>
      </c>
      <c r="K182" s="19" t="s">
        <v>248</v>
      </c>
    </row>
    <row r="183" s="15" customFormat="true" ht="15" hidden="false" customHeight="false" outlineLevel="0" collapsed="false">
      <c r="A183" s="19" t="s">
        <v>19</v>
      </c>
      <c r="B183" s="66" t="n">
        <v>3</v>
      </c>
      <c r="C183" s="19" t="s">
        <v>249</v>
      </c>
      <c r="D183" s="22" t="n">
        <v>1</v>
      </c>
      <c r="E183" s="23"/>
      <c r="F183" s="24" t="n">
        <f aca="false">E183*0.21</f>
        <v>0</v>
      </c>
      <c r="G183" s="24" t="n">
        <f aca="false">E183*D183</f>
        <v>0</v>
      </c>
      <c r="H183" s="24" t="n">
        <f aca="false">E183*1.21</f>
        <v>0</v>
      </c>
      <c r="I183" s="24" t="n">
        <f aca="false">(E183*0.21)*D183</f>
        <v>0</v>
      </c>
      <c r="J183" s="24" t="n">
        <f aca="false">H183*D183</f>
        <v>0</v>
      </c>
      <c r="K183" s="19" t="s">
        <v>248</v>
      </c>
    </row>
    <row r="184" s="15" customFormat="true" ht="15" hidden="false" customHeight="false" outlineLevel="0" collapsed="false">
      <c r="A184" s="19" t="s">
        <v>19</v>
      </c>
      <c r="B184" s="66" t="n">
        <v>4</v>
      </c>
      <c r="C184" s="19" t="s">
        <v>20</v>
      </c>
      <c r="D184" s="22" t="n">
        <v>4</v>
      </c>
      <c r="E184" s="23"/>
      <c r="F184" s="24" t="n">
        <f aca="false">E184*0.21</f>
        <v>0</v>
      </c>
      <c r="G184" s="24" t="n">
        <f aca="false">E184*D184</f>
        <v>0</v>
      </c>
      <c r="H184" s="24" t="n">
        <f aca="false">E184*1.21</f>
        <v>0</v>
      </c>
      <c r="I184" s="24" t="n">
        <f aca="false">(E184*0.21)*D184</f>
        <v>0</v>
      </c>
      <c r="J184" s="24" t="n">
        <f aca="false">H184*D184</f>
        <v>0</v>
      </c>
      <c r="K184" s="19" t="s">
        <v>250</v>
      </c>
    </row>
    <row r="185" s="15" customFormat="true" ht="15" hidden="false" customHeight="false" outlineLevel="0" collapsed="false">
      <c r="A185" s="19" t="s">
        <v>19</v>
      </c>
      <c r="B185" s="66" t="n">
        <v>5</v>
      </c>
      <c r="C185" s="19" t="s">
        <v>108</v>
      </c>
      <c r="D185" s="22" t="n">
        <v>3</v>
      </c>
      <c r="E185" s="23"/>
      <c r="F185" s="24" t="n">
        <f aca="false">E185*0.21</f>
        <v>0</v>
      </c>
      <c r="G185" s="24" t="n">
        <f aca="false">E185*D185</f>
        <v>0</v>
      </c>
      <c r="H185" s="24" t="n">
        <f aca="false">E185*1.21</f>
        <v>0</v>
      </c>
      <c r="I185" s="24" t="n">
        <f aca="false">(E185*0.21)*D185</f>
        <v>0</v>
      </c>
      <c r="J185" s="24" t="n">
        <f aca="false">H185*D185</f>
        <v>0</v>
      </c>
      <c r="K185" s="19" t="s">
        <v>250</v>
      </c>
    </row>
    <row r="186" s="15" customFormat="true" ht="15" hidden="false" customHeight="false" outlineLevel="0" collapsed="false">
      <c r="A186" s="19" t="s">
        <v>19</v>
      </c>
      <c r="B186" s="66" t="n">
        <v>6</v>
      </c>
      <c r="C186" s="19" t="s">
        <v>109</v>
      </c>
      <c r="D186" s="22" t="n">
        <v>3</v>
      </c>
      <c r="E186" s="23"/>
      <c r="F186" s="24" t="n">
        <f aca="false">E186*0.21</f>
        <v>0</v>
      </c>
      <c r="G186" s="24" t="n">
        <f aca="false">E186*D186</f>
        <v>0</v>
      </c>
      <c r="H186" s="24" t="n">
        <f aca="false">E186*1.21</f>
        <v>0</v>
      </c>
      <c r="I186" s="24" t="n">
        <f aca="false">(E186*0.21)*D186</f>
        <v>0</v>
      </c>
      <c r="J186" s="24" t="n">
        <f aca="false">H186*D186</f>
        <v>0</v>
      </c>
      <c r="K186" s="19" t="s">
        <v>250</v>
      </c>
    </row>
    <row r="187" s="15" customFormat="true" ht="15" hidden="false" customHeight="false" outlineLevel="0" collapsed="false">
      <c r="A187" s="19" t="s">
        <v>19</v>
      </c>
      <c r="B187" s="66" t="n">
        <v>7</v>
      </c>
      <c r="C187" s="19" t="s">
        <v>107</v>
      </c>
      <c r="D187" s="22" t="n">
        <v>3</v>
      </c>
      <c r="E187" s="23"/>
      <c r="F187" s="24" t="n">
        <f aca="false">E187*0.21</f>
        <v>0</v>
      </c>
      <c r="G187" s="24" t="n">
        <f aca="false">E187*D187</f>
        <v>0</v>
      </c>
      <c r="H187" s="24" t="n">
        <f aca="false">E187*1.21</f>
        <v>0</v>
      </c>
      <c r="I187" s="24" t="n">
        <f aca="false">(E187*0.21)*D187</f>
        <v>0</v>
      </c>
      <c r="J187" s="24" t="n">
        <f aca="false">H187*D187</f>
        <v>0</v>
      </c>
      <c r="K187" s="19" t="s">
        <v>250</v>
      </c>
    </row>
    <row r="188" s="15" customFormat="true" ht="15" hidden="false" customHeight="false" outlineLevel="0" collapsed="false">
      <c r="A188" s="19" t="s">
        <v>19</v>
      </c>
      <c r="B188" s="66" t="n">
        <v>8</v>
      </c>
      <c r="C188" s="19" t="s">
        <v>251</v>
      </c>
      <c r="D188" s="22" t="n">
        <v>1</v>
      </c>
      <c r="E188" s="23"/>
      <c r="F188" s="24" t="n">
        <f aca="false">E188*0.21</f>
        <v>0</v>
      </c>
      <c r="G188" s="24" t="n">
        <f aca="false">E188*D188</f>
        <v>0</v>
      </c>
      <c r="H188" s="24" t="n">
        <f aca="false">E188*1.21</f>
        <v>0</v>
      </c>
      <c r="I188" s="24" t="n">
        <f aca="false">(E188*0.21)*D188</f>
        <v>0</v>
      </c>
      <c r="J188" s="24" t="n">
        <f aca="false">H188*D188</f>
        <v>0</v>
      </c>
      <c r="K188" s="19" t="s">
        <v>252</v>
      </c>
    </row>
    <row r="189" s="15" customFormat="true" ht="30" hidden="false" customHeight="false" outlineLevel="0" collapsed="false">
      <c r="A189" s="19" t="s">
        <v>19</v>
      </c>
      <c r="B189" s="66" t="n">
        <v>9</v>
      </c>
      <c r="C189" s="67" t="s">
        <v>253</v>
      </c>
      <c r="D189" s="27" t="n">
        <v>1</v>
      </c>
      <c r="E189" s="23"/>
      <c r="F189" s="48" t="n">
        <f aca="false">E189*0.21</f>
        <v>0</v>
      </c>
      <c r="G189" s="48" t="n">
        <f aca="false">E189*D189</f>
        <v>0</v>
      </c>
      <c r="H189" s="48" t="n">
        <f aca="false">E189*1.21</f>
        <v>0</v>
      </c>
      <c r="I189" s="48" t="n">
        <f aca="false">(E189*0.21)*D189</f>
        <v>0</v>
      </c>
      <c r="J189" s="48" t="n">
        <f aca="false">H189*D189</f>
        <v>0</v>
      </c>
      <c r="K189" s="19" t="s">
        <v>254</v>
      </c>
    </row>
    <row r="190" s="15" customFormat="true" ht="15" hidden="false" customHeight="false" outlineLevel="0" collapsed="false">
      <c r="A190" s="19" t="s">
        <v>19</v>
      </c>
      <c r="B190" s="66" t="n">
        <v>10</v>
      </c>
      <c r="C190" s="19" t="s">
        <v>255</v>
      </c>
      <c r="D190" s="27" t="n">
        <v>1</v>
      </c>
      <c r="E190" s="23"/>
      <c r="F190" s="48" t="n">
        <f aca="false">E190*0.21</f>
        <v>0</v>
      </c>
      <c r="G190" s="48" t="n">
        <f aca="false">E190*D190</f>
        <v>0</v>
      </c>
      <c r="H190" s="48" t="n">
        <f aca="false">E190*1.21</f>
        <v>0</v>
      </c>
      <c r="I190" s="48" t="n">
        <f aca="false">(E190*0.21)*D190</f>
        <v>0</v>
      </c>
      <c r="J190" s="48" t="n">
        <f aca="false">H190*D190</f>
        <v>0</v>
      </c>
      <c r="K190" s="19" t="s">
        <v>256</v>
      </c>
    </row>
    <row r="191" s="15" customFormat="true" ht="15" hidden="false" customHeight="false" outlineLevel="0" collapsed="false">
      <c r="A191" s="28" t="s">
        <v>37</v>
      </c>
      <c r="B191" s="68" t="n">
        <v>11</v>
      </c>
      <c r="C191" s="28" t="s">
        <v>257</v>
      </c>
      <c r="D191" s="49" t="n">
        <v>1</v>
      </c>
      <c r="E191" s="23"/>
      <c r="F191" s="31" t="n">
        <f aca="false">E191*0.21</f>
        <v>0</v>
      </c>
      <c r="G191" s="31" t="n">
        <f aca="false">E191*D191</f>
        <v>0</v>
      </c>
      <c r="H191" s="31" t="n">
        <f aca="false">E191*1.21</f>
        <v>0</v>
      </c>
      <c r="I191" s="31" t="n">
        <f aca="false">(E191*0.21)*D191</f>
        <v>0</v>
      </c>
      <c r="J191" s="31" t="n">
        <f aca="false">H191*D191</f>
        <v>0</v>
      </c>
      <c r="K191" s="28" t="s">
        <v>258</v>
      </c>
    </row>
    <row r="192" s="15" customFormat="true" ht="15" hidden="false" customHeight="false" outlineLevel="0" collapsed="false">
      <c r="A192" s="28" t="s">
        <v>37</v>
      </c>
      <c r="B192" s="68" t="n">
        <v>12</v>
      </c>
      <c r="C192" s="28" t="s">
        <v>236</v>
      </c>
      <c r="D192" s="49" t="n">
        <v>1</v>
      </c>
      <c r="E192" s="23"/>
      <c r="F192" s="31" t="n">
        <f aca="false">E192*0.21</f>
        <v>0</v>
      </c>
      <c r="G192" s="31" t="n">
        <f aca="false">E192*D192</f>
        <v>0</v>
      </c>
      <c r="H192" s="31" t="n">
        <f aca="false">E192*1.21</f>
        <v>0</v>
      </c>
      <c r="I192" s="31" t="n">
        <f aca="false">(E192*0.21)*D192</f>
        <v>0</v>
      </c>
      <c r="J192" s="31" t="n">
        <f aca="false">H192*D192</f>
        <v>0</v>
      </c>
      <c r="K192" s="28" t="s">
        <v>258</v>
      </c>
    </row>
    <row r="193" s="15" customFormat="true" ht="15" hidden="false" customHeight="false" outlineLevel="0" collapsed="false">
      <c r="A193" s="28" t="s">
        <v>37</v>
      </c>
      <c r="B193" s="68" t="n">
        <v>13</v>
      </c>
      <c r="C193" s="28" t="s">
        <v>238</v>
      </c>
      <c r="D193" s="49" t="n">
        <v>1</v>
      </c>
      <c r="E193" s="23"/>
      <c r="F193" s="31" t="n">
        <f aca="false">E193*0.21</f>
        <v>0</v>
      </c>
      <c r="G193" s="31" t="n">
        <f aca="false">E193*D193</f>
        <v>0</v>
      </c>
      <c r="H193" s="31" t="n">
        <f aca="false">E193*1.21</f>
        <v>0</v>
      </c>
      <c r="I193" s="31" t="n">
        <f aca="false">(E193*0.21)*D193</f>
        <v>0</v>
      </c>
      <c r="J193" s="31" t="n">
        <f aca="false">H193*D193</f>
        <v>0</v>
      </c>
      <c r="K193" s="28" t="s">
        <v>258</v>
      </c>
    </row>
    <row r="194" s="15" customFormat="true" ht="15" hidden="false" customHeight="false" outlineLevel="0" collapsed="false">
      <c r="A194" s="28" t="s">
        <v>37</v>
      </c>
      <c r="B194" s="68" t="n">
        <v>14</v>
      </c>
      <c r="C194" s="28" t="s">
        <v>239</v>
      </c>
      <c r="D194" s="49" t="n">
        <v>1</v>
      </c>
      <c r="E194" s="23"/>
      <c r="F194" s="31" t="n">
        <f aca="false">E194*0.21</f>
        <v>0</v>
      </c>
      <c r="G194" s="31" t="n">
        <f aca="false">E194*D194</f>
        <v>0</v>
      </c>
      <c r="H194" s="31" t="n">
        <f aca="false">E194*1.21</f>
        <v>0</v>
      </c>
      <c r="I194" s="31" t="n">
        <f aca="false">(E194*0.21)*D194</f>
        <v>0</v>
      </c>
      <c r="J194" s="31" t="n">
        <f aca="false">H194*D194</f>
        <v>0</v>
      </c>
      <c r="K194" s="28" t="s">
        <v>258</v>
      </c>
    </row>
    <row r="195" s="15" customFormat="true" ht="15" hidden="false" customHeight="false" outlineLevel="0" collapsed="false">
      <c r="A195" s="28" t="s">
        <v>37</v>
      </c>
      <c r="B195" s="68" t="n">
        <v>15</v>
      </c>
      <c r="C195" s="28" t="s">
        <v>259</v>
      </c>
      <c r="D195" s="49" t="n">
        <v>1</v>
      </c>
      <c r="E195" s="23"/>
      <c r="F195" s="31" t="n">
        <f aca="false">E195*0.21</f>
        <v>0</v>
      </c>
      <c r="G195" s="31" t="n">
        <f aca="false">E195*D195</f>
        <v>0</v>
      </c>
      <c r="H195" s="31" t="n">
        <f aca="false">E195*1.21</f>
        <v>0</v>
      </c>
      <c r="I195" s="31" t="n">
        <f aca="false">(E195*0.21)*D195</f>
        <v>0</v>
      </c>
      <c r="J195" s="31" t="n">
        <f aca="false">H195*D195</f>
        <v>0</v>
      </c>
      <c r="K195" s="28" t="s">
        <v>260</v>
      </c>
    </row>
    <row r="196" s="15" customFormat="true" ht="15" hidden="false" customHeight="false" outlineLevel="0" collapsed="false">
      <c r="A196" s="28" t="s">
        <v>37</v>
      </c>
      <c r="B196" s="68" t="n">
        <v>16</v>
      </c>
      <c r="C196" s="28" t="s">
        <v>261</v>
      </c>
      <c r="D196" s="49" t="n">
        <v>1</v>
      </c>
      <c r="E196" s="23"/>
      <c r="F196" s="31" t="n">
        <f aca="false">E196*0.21</f>
        <v>0</v>
      </c>
      <c r="G196" s="31" t="n">
        <f aca="false">E196*D196</f>
        <v>0</v>
      </c>
      <c r="H196" s="31" t="n">
        <f aca="false">E196*1.21</f>
        <v>0</v>
      </c>
      <c r="I196" s="31" t="n">
        <f aca="false">(E196*0.21)*D196</f>
        <v>0</v>
      </c>
      <c r="J196" s="31" t="n">
        <f aca="false">H196*D196</f>
        <v>0</v>
      </c>
      <c r="K196" s="28" t="s">
        <v>262</v>
      </c>
    </row>
    <row r="197" s="15" customFormat="true" ht="15" hidden="false" customHeight="false" outlineLevel="0" collapsed="false">
      <c r="A197" s="32"/>
      <c r="B197" s="32"/>
      <c r="C197" s="33" t="s">
        <v>42</v>
      </c>
      <c r="D197" s="34"/>
      <c r="E197" s="35"/>
      <c r="F197" s="35"/>
      <c r="G197" s="36" t="n">
        <f aca="false">SUM(G181:G196)</f>
        <v>0</v>
      </c>
      <c r="H197" s="35"/>
      <c r="I197" s="36" t="n">
        <f aca="false">SUM(I181:I196)</f>
        <v>0</v>
      </c>
      <c r="J197" s="36" t="n">
        <f aca="false">SUM(J181:J196)</f>
        <v>0</v>
      </c>
      <c r="K197" s="32"/>
    </row>
    <row r="198" s="15" customFormat="true" ht="15" hidden="false" customHeight="false" outlineLevel="0" collapsed="false">
      <c r="B198" s="37"/>
      <c r="C198" s="38"/>
      <c r="D198" s="39"/>
      <c r="E198" s="40"/>
      <c r="F198" s="40"/>
      <c r="G198" s="41"/>
      <c r="H198" s="40"/>
      <c r="I198" s="69"/>
      <c r="J198" s="69"/>
    </row>
    <row r="199" s="15" customFormat="true" ht="60" hidden="false" customHeight="false" outlineLevel="0" collapsed="false">
      <c r="A199" s="12" t="s">
        <v>4</v>
      </c>
      <c r="B199" s="13" t="s">
        <v>263</v>
      </c>
      <c r="C199" s="12" t="s">
        <v>6</v>
      </c>
      <c r="D199" s="42" t="s">
        <v>264</v>
      </c>
      <c r="E199" s="5" t="s">
        <v>244</v>
      </c>
      <c r="G199" s="16"/>
      <c r="H199" s="16"/>
      <c r="I199" s="16"/>
      <c r="J199" s="16"/>
    </row>
    <row r="200" s="15" customFormat="true" ht="45" hidden="false" customHeight="false" outlineLevel="0" collapsed="false">
      <c r="A200" s="17" t="s">
        <v>8</v>
      </c>
      <c r="B200" s="17" t="s">
        <v>9</v>
      </c>
      <c r="C200" s="17" t="s">
        <v>10</v>
      </c>
      <c r="D200" s="17" t="s">
        <v>11</v>
      </c>
      <c r="E200" s="17" t="s">
        <v>12</v>
      </c>
      <c r="F200" s="17" t="s">
        <v>13</v>
      </c>
      <c r="G200" s="17" t="s">
        <v>14</v>
      </c>
      <c r="H200" s="17" t="s">
        <v>15</v>
      </c>
      <c r="I200" s="17" t="s">
        <v>16</v>
      </c>
      <c r="J200" s="17" t="s">
        <v>17</v>
      </c>
      <c r="K200" s="18" t="s">
        <v>18</v>
      </c>
    </row>
    <row r="201" s="15" customFormat="true" ht="15" hidden="false" customHeight="false" outlineLevel="0" collapsed="false">
      <c r="A201" s="19" t="s">
        <v>19</v>
      </c>
      <c r="B201" s="66" t="n">
        <v>1</v>
      </c>
      <c r="C201" s="25" t="s">
        <v>265</v>
      </c>
      <c r="D201" s="27" t="n">
        <v>2</v>
      </c>
      <c r="E201" s="23"/>
      <c r="F201" s="24" t="n">
        <f aca="false">E201*0.21</f>
        <v>0</v>
      </c>
      <c r="G201" s="24" t="n">
        <f aca="false">E201*D201</f>
        <v>0</v>
      </c>
      <c r="H201" s="24" t="n">
        <f aca="false">E201*1.21</f>
        <v>0</v>
      </c>
      <c r="I201" s="24" t="n">
        <f aca="false">(E201*0.21)*D201</f>
        <v>0</v>
      </c>
      <c r="J201" s="24" t="n">
        <f aca="false">H201*D201</f>
        <v>0</v>
      </c>
      <c r="K201" s="25" t="s">
        <v>266</v>
      </c>
    </row>
    <row r="202" s="15" customFormat="true" ht="15" hidden="false" customHeight="false" outlineLevel="0" collapsed="false">
      <c r="A202" s="19" t="s">
        <v>19</v>
      </c>
      <c r="B202" s="66" t="n">
        <v>2</v>
      </c>
      <c r="C202" s="25" t="s">
        <v>267</v>
      </c>
      <c r="D202" s="27" t="n">
        <v>2</v>
      </c>
      <c r="E202" s="23"/>
      <c r="F202" s="24" t="n">
        <f aca="false">E202*0.21</f>
        <v>0</v>
      </c>
      <c r="G202" s="24" t="n">
        <f aca="false">E202*D202</f>
        <v>0</v>
      </c>
      <c r="H202" s="24" t="n">
        <f aca="false">E202*1.21</f>
        <v>0</v>
      </c>
      <c r="I202" s="24" t="n">
        <f aca="false">(E202*0.21)*D202</f>
        <v>0</v>
      </c>
      <c r="J202" s="24" t="n">
        <f aca="false">H202*D202</f>
        <v>0</v>
      </c>
      <c r="K202" s="25" t="s">
        <v>266</v>
      </c>
    </row>
    <row r="203" s="15" customFormat="true" ht="15" hidden="false" customHeight="false" outlineLevel="0" collapsed="false">
      <c r="A203" s="19" t="s">
        <v>19</v>
      </c>
      <c r="B203" s="66" t="n">
        <v>3</v>
      </c>
      <c r="C203" s="25" t="s">
        <v>268</v>
      </c>
      <c r="D203" s="27" t="n">
        <v>1</v>
      </c>
      <c r="E203" s="23"/>
      <c r="F203" s="24" t="n">
        <f aca="false">E203*0.21</f>
        <v>0</v>
      </c>
      <c r="G203" s="24" t="n">
        <f aca="false">E203*D203</f>
        <v>0</v>
      </c>
      <c r="H203" s="24" t="n">
        <f aca="false">E203*1.21</f>
        <v>0</v>
      </c>
      <c r="I203" s="24" t="n">
        <f aca="false">(E203*0.21)*D203</f>
        <v>0</v>
      </c>
      <c r="J203" s="24" t="n">
        <f aca="false">H203*D203</f>
        <v>0</v>
      </c>
      <c r="K203" s="25" t="s">
        <v>266</v>
      </c>
    </row>
    <row r="204" s="15" customFormat="true" ht="15" hidden="false" customHeight="false" outlineLevel="0" collapsed="false">
      <c r="A204" s="19" t="s">
        <v>19</v>
      </c>
      <c r="B204" s="66" t="n">
        <v>4</v>
      </c>
      <c r="C204" s="25" t="s">
        <v>269</v>
      </c>
      <c r="D204" s="27" t="n">
        <v>1</v>
      </c>
      <c r="E204" s="23"/>
      <c r="F204" s="24" t="n">
        <f aca="false">E204*0.21</f>
        <v>0</v>
      </c>
      <c r="G204" s="24" t="n">
        <f aca="false">E204*D204</f>
        <v>0</v>
      </c>
      <c r="H204" s="24" t="n">
        <f aca="false">E204*1.21</f>
        <v>0</v>
      </c>
      <c r="I204" s="24" t="n">
        <f aca="false">(E204*0.21)*D204</f>
        <v>0</v>
      </c>
      <c r="J204" s="24" t="n">
        <f aca="false">H204*D204</f>
        <v>0</v>
      </c>
      <c r="K204" s="25" t="s">
        <v>266</v>
      </c>
    </row>
    <row r="205" s="15" customFormat="true" ht="15" hidden="false" customHeight="false" outlineLevel="0" collapsed="false">
      <c r="A205" s="19" t="s">
        <v>19</v>
      </c>
      <c r="B205" s="66" t="n">
        <v>5</v>
      </c>
      <c r="C205" s="25" t="s">
        <v>270</v>
      </c>
      <c r="D205" s="27" t="n">
        <v>3</v>
      </c>
      <c r="E205" s="23"/>
      <c r="F205" s="24" t="n">
        <f aca="false">E205*0.21</f>
        <v>0</v>
      </c>
      <c r="G205" s="24" t="n">
        <f aca="false">E205*D205</f>
        <v>0</v>
      </c>
      <c r="H205" s="24" t="n">
        <f aca="false">E205*1.21</f>
        <v>0</v>
      </c>
      <c r="I205" s="24" t="n">
        <f aca="false">(E205*0.21)*D205</f>
        <v>0</v>
      </c>
      <c r="J205" s="24" t="n">
        <f aca="false">H205*D205</f>
        <v>0</v>
      </c>
      <c r="K205" s="25" t="s">
        <v>271</v>
      </c>
    </row>
    <row r="206" s="15" customFormat="true" ht="15" hidden="false" customHeight="false" outlineLevel="0" collapsed="false">
      <c r="A206" s="19" t="s">
        <v>19</v>
      </c>
      <c r="B206" s="66" t="n">
        <v>6</v>
      </c>
      <c r="C206" s="25" t="s">
        <v>131</v>
      </c>
      <c r="D206" s="27" t="n">
        <v>3</v>
      </c>
      <c r="E206" s="23"/>
      <c r="F206" s="24" t="n">
        <f aca="false">E206*0.21</f>
        <v>0</v>
      </c>
      <c r="G206" s="24" t="n">
        <f aca="false">E206*D206</f>
        <v>0</v>
      </c>
      <c r="H206" s="24" t="n">
        <f aca="false">E206*1.21</f>
        <v>0</v>
      </c>
      <c r="I206" s="24" t="n">
        <f aca="false">(E206*0.21)*D206</f>
        <v>0</v>
      </c>
      <c r="J206" s="24" t="n">
        <f aca="false">H206*D206</f>
        <v>0</v>
      </c>
      <c r="K206" s="25" t="s">
        <v>271</v>
      </c>
    </row>
    <row r="207" s="15" customFormat="true" ht="15" hidden="false" customHeight="false" outlineLevel="0" collapsed="false">
      <c r="A207" s="19" t="s">
        <v>19</v>
      </c>
      <c r="B207" s="66" t="n">
        <v>7</v>
      </c>
      <c r="C207" s="25" t="s">
        <v>132</v>
      </c>
      <c r="D207" s="27" t="n">
        <v>3</v>
      </c>
      <c r="E207" s="23"/>
      <c r="F207" s="24" t="n">
        <f aca="false">E207*0.21</f>
        <v>0</v>
      </c>
      <c r="G207" s="24" t="n">
        <f aca="false">E207*D207</f>
        <v>0</v>
      </c>
      <c r="H207" s="24" t="n">
        <f aca="false">E207*1.21</f>
        <v>0</v>
      </c>
      <c r="I207" s="24" t="n">
        <f aca="false">(E207*0.21)*D207</f>
        <v>0</v>
      </c>
      <c r="J207" s="24" t="n">
        <f aca="false">H207*D207</f>
        <v>0</v>
      </c>
      <c r="K207" s="25" t="s">
        <v>271</v>
      </c>
    </row>
    <row r="208" s="15" customFormat="true" ht="15" hidden="false" customHeight="false" outlineLevel="0" collapsed="false">
      <c r="A208" s="19" t="s">
        <v>19</v>
      </c>
      <c r="B208" s="66" t="n">
        <v>8</v>
      </c>
      <c r="C208" s="25" t="s">
        <v>133</v>
      </c>
      <c r="D208" s="27" t="n">
        <v>3</v>
      </c>
      <c r="E208" s="23"/>
      <c r="F208" s="24" t="n">
        <f aca="false">E208*0.21</f>
        <v>0</v>
      </c>
      <c r="G208" s="24" t="n">
        <f aca="false">E208*D208</f>
        <v>0</v>
      </c>
      <c r="H208" s="24" t="n">
        <f aca="false">E208*1.21</f>
        <v>0</v>
      </c>
      <c r="I208" s="24" t="n">
        <f aca="false">(E208*0.21)*D208</f>
        <v>0</v>
      </c>
      <c r="J208" s="24" t="n">
        <f aca="false">H208*D208</f>
        <v>0</v>
      </c>
      <c r="K208" s="25" t="s">
        <v>271</v>
      </c>
    </row>
    <row r="209" s="15" customFormat="true" ht="15" hidden="false" customHeight="false" outlineLevel="0" collapsed="false">
      <c r="A209" s="28" t="s">
        <v>37</v>
      </c>
      <c r="B209" s="68" t="n">
        <v>9</v>
      </c>
      <c r="C209" s="70" t="s">
        <v>272</v>
      </c>
      <c r="D209" s="49" t="n">
        <v>3</v>
      </c>
      <c r="E209" s="23"/>
      <c r="F209" s="31" t="n">
        <f aca="false">E209*0.21</f>
        <v>0</v>
      </c>
      <c r="G209" s="31" t="n">
        <f aca="false">E209*D209</f>
        <v>0</v>
      </c>
      <c r="H209" s="31" t="n">
        <f aca="false">E209*1.21</f>
        <v>0</v>
      </c>
      <c r="I209" s="31" t="n">
        <f aca="false">(E209*0.21)*D209</f>
        <v>0</v>
      </c>
      <c r="J209" s="31" t="n">
        <f aca="false">H209*D209</f>
        <v>0</v>
      </c>
      <c r="K209" s="28" t="s">
        <v>273</v>
      </c>
    </row>
    <row r="210" s="15" customFormat="true" ht="15" hidden="false" customHeight="false" outlineLevel="0" collapsed="false">
      <c r="A210" s="28" t="s">
        <v>37</v>
      </c>
      <c r="B210" s="68" t="n">
        <v>10</v>
      </c>
      <c r="C210" s="28" t="s">
        <v>274</v>
      </c>
      <c r="D210" s="49" t="n">
        <v>3</v>
      </c>
      <c r="E210" s="23"/>
      <c r="F210" s="31" t="n">
        <f aca="false">E210*0.21</f>
        <v>0</v>
      </c>
      <c r="G210" s="31" t="n">
        <f aca="false">E210*D210</f>
        <v>0</v>
      </c>
      <c r="H210" s="31" t="n">
        <f aca="false">E210*1.21</f>
        <v>0</v>
      </c>
      <c r="I210" s="31" t="n">
        <f aca="false">(E210*0.21)*D210</f>
        <v>0</v>
      </c>
      <c r="J210" s="31" t="n">
        <f aca="false">H210*D210</f>
        <v>0</v>
      </c>
      <c r="K210" s="28" t="s">
        <v>275</v>
      </c>
    </row>
    <row r="211" s="15" customFormat="true" ht="15" hidden="false" customHeight="false" outlineLevel="0" collapsed="false">
      <c r="A211" s="28" t="s">
        <v>37</v>
      </c>
      <c r="B211" s="68" t="n">
        <v>11</v>
      </c>
      <c r="C211" s="28" t="s">
        <v>276</v>
      </c>
      <c r="D211" s="49" t="n">
        <v>2</v>
      </c>
      <c r="E211" s="23"/>
      <c r="F211" s="31" t="n">
        <f aca="false">E211*0.21</f>
        <v>0</v>
      </c>
      <c r="G211" s="31" t="n">
        <f aca="false">E211*D211</f>
        <v>0</v>
      </c>
      <c r="H211" s="31" t="n">
        <f aca="false">E211*1.21</f>
        <v>0</v>
      </c>
      <c r="I211" s="31" t="n">
        <f aca="false">(E211*0.21)*D211</f>
        <v>0</v>
      </c>
      <c r="J211" s="31" t="n">
        <f aca="false">H211*D211</f>
        <v>0</v>
      </c>
      <c r="K211" s="28" t="s">
        <v>277</v>
      </c>
    </row>
    <row r="212" s="15" customFormat="true" ht="15" hidden="false" customHeight="false" outlineLevel="0" collapsed="false">
      <c r="A212" s="28" t="s">
        <v>37</v>
      </c>
      <c r="B212" s="68" t="n">
        <v>12</v>
      </c>
      <c r="C212" s="28" t="s">
        <v>278</v>
      </c>
      <c r="D212" s="49" t="n">
        <v>9</v>
      </c>
      <c r="E212" s="23"/>
      <c r="F212" s="31" t="n">
        <f aca="false">E212*0.21</f>
        <v>0</v>
      </c>
      <c r="G212" s="31" t="n">
        <f aca="false">E212*D212</f>
        <v>0</v>
      </c>
      <c r="H212" s="31" t="n">
        <f aca="false">E212*1.21</f>
        <v>0</v>
      </c>
      <c r="I212" s="31" t="n">
        <f aca="false">(E212*0.21)*D212</f>
        <v>0</v>
      </c>
      <c r="J212" s="31" t="n">
        <f aca="false">H212*D212</f>
        <v>0</v>
      </c>
      <c r="K212" s="28" t="s">
        <v>279</v>
      </c>
    </row>
    <row r="213" s="15" customFormat="true" ht="15" hidden="false" customHeight="false" outlineLevel="0" collapsed="false">
      <c r="A213" s="28" t="s">
        <v>37</v>
      </c>
      <c r="B213" s="68" t="n">
        <v>13</v>
      </c>
      <c r="C213" s="71" t="s">
        <v>280</v>
      </c>
      <c r="D213" s="49" t="n">
        <v>2</v>
      </c>
      <c r="E213" s="23"/>
      <c r="F213" s="31" t="n">
        <f aca="false">E213*0.21</f>
        <v>0</v>
      </c>
      <c r="G213" s="31" t="n">
        <f aca="false">E213*D213</f>
        <v>0</v>
      </c>
      <c r="H213" s="31" t="n">
        <f aca="false">E213*1.21</f>
        <v>0</v>
      </c>
      <c r="I213" s="31" t="n">
        <f aca="false">(E213*0.21)*D213</f>
        <v>0</v>
      </c>
      <c r="J213" s="31" t="n">
        <f aca="false">H213*D213</f>
        <v>0</v>
      </c>
      <c r="K213" s="28" t="s">
        <v>281</v>
      </c>
    </row>
    <row r="214" s="15" customFormat="true" ht="15" hidden="false" customHeight="false" outlineLevel="0" collapsed="false">
      <c r="A214" s="28" t="s">
        <v>37</v>
      </c>
      <c r="B214" s="68" t="n">
        <v>14</v>
      </c>
      <c r="C214" s="28" t="s">
        <v>282</v>
      </c>
      <c r="D214" s="49" t="n">
        <v>5</v>
      </c>
      <c r="E214" s="23"/>
      <c r="F214" s="31" t="n">
        <f aca="false">E214*0.21</f>
        <v>0</v>
      </c>
      <c r="G214" s="31" t="n">
        <f aca="false">E214*D214</f>
        <v>0</v>
      </c>
      <c r="H214" s="31" t="n">
        <f aca="false">E214*1.21</f>
        <v>0</v>
      </c>
      <c r="I214" s="31" t="n">
        <f aca="false">(E214*0.21)*D214</f>
        <v>0</v>
      </c>
      <c r="J214" s="31" t="n">
        <f aca="false">H214*D214</f>
        <v>0</v>
      </c>
      <c r="K214" s="28" t="s">
        <v>283</v>
      </c>
    </row>
    <row r="215" s="15" customFormat="true" ht="15" hidden="false" customHeight="false" outlineLevel="0" collapsed="false">
      <c r="A215" s="28" t="s">
        <v>37</v>
      </c>
      <c r="B215" s="68" t="n">
        <v>15</v>
      </c>
      <c r="C215" s="50" t="s">
        <v>284</v>
      </c>
      <c r="D215" s="51" t="n">
        <v>2</v>
      </c>
      <c r="E215" s="23"/>
      <c r="F215" s="31" t="n">
        <f aca="false">E215*0.21</f>
        <v>0</v>
      </c>
      <c r="G215" s="31" t="n">
        <f aca="false">E215*D215</f>
        <v>0</v>
      </c>
      <c r="H215" s="31" t="n">
        <f aca="false">E215*1.21</f>
        <v>0</v>
      </c>
      <c r="I215" s="31" t="n">
        <f aca="false">(E215*0.21)*D215</f>
        <v>0</v>
      </c>
      <c r="J215" s="31" t="n">
        <f aca="false">H215*D215</f>
        <v>0</v>
      </c>
      <c r="K215" s="50" t="s">
        <v>285</v>
      </c>
    </row>
    <row r="216" s="15" customFormat="true" ht="15" hidden="false" customHeight="false" outlineLevel="0" collapsed="false">
      <c r="A216" s="28" t="s">
        <v>37</v>
      </c>
      <c r="B216" s="68" t="n">
        <v>16</v>
      </c>
      <c r="C216" s="28" t="s">
        <v>286</v>
      </c>
      <c r="D216" s="49" t="n">
        <v>1</v>
      </c>
      <c r="E216" s="23"/>
      <c r="F216" s="31" t="n">
        <f aca="false">E216*0.21</f>
        <v>0</v>
      </c>
      <c r="G216" s="31" t="n">
        <f aca="false">E216*D216</f>
        <v>0</v>
      </c>
      <c r="H216" s="31" t="n">
        <f aca="false">E216*1.21</f>
        <v>0</v>
      </c>
      <c r="I216" s="31" t="n">
        <f aca="false">(E216*0.21)*D216</f>
        <v>0</v>
      </c>
      <c r="J216" s="31" t="n">
        <f aca="false">H216*D216</f>
        <v>0</v>
      </c>
      <c r="K216" s="28" t="s">
        <v>287</v>
      </c>
    </row>
    <row r="217" s="15" customFormat="true" ht="30" hidden="false" customHeight="false" outlineLevel="0" collapsed="false">
      <c r="A217" s="28" t="s">
        <v>37</v>
      </c>
      <c r="B217" s="68" t="n">
        <v>17</v>
      </c>
      <c r="C217" s="72" t="s">
        <v>288</v>
      </c>
      <c r="D217" s="49" t="n">
        <v>2</v>
      </c>
      <c r="E217" s="23"/>
      <c r="F217" s="31" t="n">
        <f aca="false">E217*0.21</f>
        <v>0</v>
      </c>
      <c r="G217" s="31" t="n">
        <f aca="false">E217*D217</f>
        <v>0</v>
      </c>
      <c r="H217" s="31" t="n">
        <f aca="false">E217*1.21</f>
        <v>0</v>
      </c>
      <c r="I217" s="31" t="n">
        <f aca="false">(E217*0.21)*D217</f>
        <v>0</v>
      </c>
      <c r="J217" s="31" t="n">
        <f aca="false">H217*D217</f>
        <v>0</v>
      </c>
      <c r="K217" s="28" t="s">
        <v>289</v>
      </c>
    </row>
    <row r="218" s="15" customFormat="true" ht="30" hidden="false" customHeight="false" outlineLevel="0" collapsed="false">
      <c r="A218" s="28" t="s">
        <v>37</v>
      </c>
      <c r="B218" s="68" t="n">
        <v>18</v>
      </c>
      <c r="C218" s="73" t="s">
        <v>290</v>
      </c>
      <c r="D218" s="49" t="n">
        <v>1</v>
      </c>
      <c r="E218" s="23"/>
      <c r="F218" s="31" t="n">
        <f aca="false">E218*0.21</f>
        <v>0</v>
      </c>
      <c r="G218" s="31" t="n">
        <f aca="false">E218*D218</f>
        <v>0</v>
      </c>
      <c r="H218" s="31" t="n">
        <f aca="false">E218*1.21</f>
        <v>0</v>
      </c>
      <c r="I218" s="31" t="n">
        <f aca="false">(E218*0.21)*D218</f>
        <v>0</v>
      </c>
      <c r="J218" s="31" t="n">
        <f aca="false">H218*D218</f>
        <v>0</v>
      </c>
      <c r="K218" s="28" t="s">
        <v>289</v>
      </c>
    </row>
    <row r="219" s="15" customFormat="true" ht="15" hidden="false" customHeight="false" outlineLevel="0" collapsed="false">
      <c r="A219" s="28" t="s">
        <v>37</v>
      </c>
      <c r="B219" s="68" t="n">
        <v>19</v>
      </c>
      <c r="C219" s="28" t="s">
        <v>291</v>
      </c>
      <c r="D219" s="49" t="n">
        <v>1</v>
      </c>
      <c r="E219" s="23"/>
      <c r="F219" s="31" t="n">
        <f aca="false">E219*0.21</f>
        <v>0</v>
      </c>
      <c r="G219" s="31" t="n">
        <f aca="false">E219*D219</f>
        <v>0</v>
      </c>
      <c r="H219" s="31" t="n">
        <f aca="false">E219*1.21</f>
        <v>0</v>
      </c>
      <c r="I219" s="31" t="n">
        <f aca="false">(E219*0.21)*D219</f>
        <v>0</v>
      </c>
      <c r="J219" s="31" t="n">
        <f aca="false">H219*D219</f>
        <v>0</v>
      </c>
      <c r="K219" s="28" t="s">
        <v>289</v>
      </c>
    </row>
    <row r="220" s="15" customFormat="true" ht="15" hidden="false" customHeight="false" outlineLevel="0" collapsed="false">
      <c r="A220" s="28" t="s">
        <v>37</v>
      </c>
      <c r="B220" s="68" t="n">
        <v>20</v>
      </c>
      <c r="C220" s="50" t="s">
        <v>292</v>
      </c>
      <c r="D220" s="51" t="n">
        <v>1</v>
      </c>
      <c r="E220" s="23"/>
      <c r="F220" s="31" t="n">
        <f aca="false">E220*0.21</f>
        <v>0</v>
      </c>
      <c r="G220" s="31" t="n">
        <f aca="false">E220*D220</f>
        <v>0</v>
      </c>
      <c r="H220" s="31" t="n">
        <f aca="false">E220*1.21</f>
        <v>0</v>
      </c>
      <c r="I220" s="31" t="n">
        <f aca="false">(E220*0.21)*D220</f>
        <v>0</v>
      </c>
      <c r="J220" s="31" t="n">
        <f aca="false">H220*D220</f>
        <v>0</v>
      </c>
      <c r="K220" s="50" t="s">
        <v>293</v>
      </c>
    </row>
    <row r="221" s="15" customFormat="true" ht="15" hidden="false" customHeight="false" outlineLevel="0" collapsed="false">
      <c r="A221" s="28" t="s">
        <v>37</v>
      </c>
      <c r="B221" s="68" t="n">
        <v>21</v>
      </c>
      <c r="C221" s="50" t="s">
        <v>294</v>
      </c>
      <c r="D221" s="51" t="n">
        <v>1</v>
      </c>
      <c r="E221" s="23"/>
      <c r="F221" s="31" t="n">
        <f aca="false">E221*0.21</f>
        <v>0</v>
      </c>
      <c r="G221" s="31" t="n">
        <f aca="false">E221*D221</f>
        <v>0</v>
      </c>
      <c r="H221" s="31" t="n">
        <f aca="false">E221*1.21</f>
        <v>0</v>
      </c>
      <c r="I221" s="31" t="n">
        <f aca="false">(E221*0.21)*D221</f>
        <v>0</v>
      </c>
      <c r="J221" s="31" t="n">
        <f aca="false">H221*D221</f>
        <v>0</v>
      </c>
      <c r="K221" s="50" t="s">
        <v>293</v>
      </c>
    </row>
    <row r="222" s="15" customFormat="true" ht="15" hidden="false" customHeight="false" outlineLevel="0" collapsed="false">
      <c r="A222" s="32"/>
      <c r="B222" s="74"/>
      <c r="C222" s="75" t="s">
        <v>42</v>
      </c>
      <c r="D222" s="76"/>
      <c r="E222" s="77"/>
      <c r="F222" s="77"/>
      <c r="G222" s="78" t="n">
        <f aca="false">SUM(G201:G221)</f>
        <v>0</v>
      </c>
      <c r="H222" s="77"/>
      <c r="I222" s="78" t="n">
        <f aca="false">SUM(I201:I221)</f>
        <v>0</v>
      </c>
      <c r="J222" s="78" t="n">
        <f aca="false">SUM(J201:J221)</f>
        <v>0</v>
      </c>
      <c r="K222" s="32"/>
    </row>
    <row r="223" s="15" customFormat="true" ht="15" hidden="false" customHeight="false" outlineLevel="0" collapsed="false">
      <c r="B223" s="37"/>
      <c r="C223" s="38"/>
      <c r="D223" s="39"/>
      <c r="E223" s="40"/>
      <c r="F223" s="40"/>
      <c r="G223" s="41"/>
      <c r="H223" s="40"/>
      <c r="I223" s="69"/>
      <c r="J223" s="69"/>
    </row>
    <row r="224" s="15" customFormat="true" ht="75" hidden="false" customHeight="false" outlineLevel="0" collapsed="false">
      <c r="A224" s="12" t="s">
        <v>4</v>
      </c>
      <c r="B224" s="13" t="s">
        <v>295</v>
      </c>
      <c r="C224" s="12" t="s">
        <v>6</v>
      </c>
      <c r="D224" s="42" t="s">
        <v>296</v>
      </c>
      <c r="E224" s="5" t="s">
        <v>95</v>
      </c>
      <c r="F224" s="16"/>
      <c r="H224" s="16"/>
      <c r="I224" s="16"/>
      <c r="J224" s="16"/>
    </row>
    <row r="225" s="15" customFormat="true" ht="45" hidden="false" customHeight="false" outlineLevel="0" collapsed="false">
      <c r="A225" s="17" t="s">
        <v>8</v>
      </c>
      <c r="B225" s="17" t="s">
        <v>9</v>
      </c>
      <c r="C225" s="17" t="s">
        <v>10</v>
      </c>
      <c r="D225" s="17" t="s">
        <v>11</v>
      </c>
      <c r="E225" s="17" t="s">
        <v>12</v>
      </c>
      <c r="F225" s="17" t="s">
        <v>13</v>
      </c>
      <c r="G225" s="17" t="s">
        <v>14</v>
      </c>
      <c r="H225" s="17" t="s">
        <v>15</v>
      </c>
      <c r="I225" s="17" t="s">
        <v>16</v>
      </c>
      <c r="J225" s="17" t="s">
        <v>17</v>
      </c>
      <c r="K225" s="18" t="s">
        <v>18</v>
      </c>
    </row>
    <row r="226" s="15" customFormat="true" ht="15" hidden="false" customHeight="false" outlineLevel="0" collapsed="false">
      <c r="A226" s="19" t="s">
        <v>19</v>
      </c>
      <c r="B226" s="66" t="n">
        <v>1</v>
      </c>
      <c r="C226" s="44" t="s">
        <v>27</v>
      </c>
      <c r="D226" s="45" t="n">
        <v>7</v>
      </c>
      <c r="E226" s="23"/>
      <c r="F226" s="24" t="n">
        <f aca="false">E226*0.21</f>
        <v>0</v>
      </c>
      <c r="G226" s="24" t="n">
        <f aca="false">E226*D226</f>
        <v>0</v>
      </c>
      <c r="H226" s="24" t="n">
        <f aca="false">E226*1.21</f>
        <v>0</v>
      </c>
      <c r="I226" s="24" t="n">
        <f aca="false">(E226*0.21)*D226</f>
        <v>0</v>
      </c>
      <c r="J226" s="24" t="n">
        <f aca="false">H226*D226</f>
        <v>0</v>
      </c>
      <c r="K226" s="44" t="s">
        <v>28</v>
      </c>
    </row>
    <row r="227" s="15" customFormat="true" ht="15" hidden="false" customHeight="false" outlineLevel="0" collapsed="false">
      <c r="A227" s="19" t="s">
        <v>19</v>
      </c>
      <c r="B227" s="66" t="n">
        <v>2</v>
      </c>
      <c r="C227" s="44" t="s">
        <v>29</v>
      </c>
      <c r="D227" s="45" t="n">
        <v>1</v>
      </c>
      <c r="E227" s="23"/>
      <c r="F227" s="24" t="n">
        <f aca="false">E227*0.21</f>
        <v>0</v>
      </c>
      <c r="G227" s="24" t="n">
        <f aca="false">E227*D227</f>
        <v>0</v>
      </c>
      <c r="H227" s="24" t="n">
        <f aca="false">E227*1.21</f>
        <v>0</v>
      </c>
      <c r="I227" s="24" t="n">
        <f aca="false">(E227*0.21)*D227</f>
        <v>0</v>
      </c>
      <c r="J227" s="24" t="n">
        <f aca="false">H227*D227</f>
        <v>0</v>
      </c>
      <c r="K227" s="44" t="s">
        <v>28</v>
      </c>
    </row>
    <row r="228" s="15" customFormat="true" ht="15" hidden="false" customHeight="false" outlineLevel="0" collapsed="false">
      <c r="A228" s="19" t="s">
        <v>19</v>
      </c>
      <c r="B228" s="66" t="n">
        <v>3</v>
      </c>
      <c r="C228" s="44" t="s">
        <v>30</v>
      </c>
      <c r="D228" s="45" t="n">
        <v>1</v>
      </c>
      <c r="E228" s="23"/>
      <c r="F228" s="24" t="n">
        <f aca="false">E228*0.21</f>
        <v>0</v>
      </c>
      <c r="G228" s="24" t="n">
        <f aca="false">E228*D228</f>
        <v>0</v>
      </c>
      <c r="H228" s="24" t="n">
        <f aca="false">E228*1.21</f>
        <v>0</v>
      </c>
      <c r="I228" s="24" t="n">
        <f aca="false">(E228*0.21)*D228</f>
        <v>0</v>
      </c>
      <c r="J228" s="24" t="n">
        <f aca="false">H228*D228</f>
        <v>0</v>
      </c>
      <c r="K228" s="44" t="s">
        <v>28</v>
      </c>
    </row>
    <row r="229" s="15" customFormat="true" ht="15" hidden="false" customHeight="false" outlineLevel="0" collapsed="false">
      <c r="A229" s="19" t="s">
        <v>19</v>
      </c>
      <c r="B229" s="66" t="n">
        <v>4</v>
      </c>
      <c r="C229" s="19" t="s">
        <v>31</v>
      </c>
      <c r="D229" s="22" t="n">
        <v>1</v>
      </c>
      <c r="E229" s="23"/>
      <c r="F229" s="24" t="n">
        <f aca="false">E229*0.21</f>
        <v>0</v>
      </c>
      <c r="G229" s="24" t="n">
        <f aca="false">E229*D229</f>
        <v>0</v>
      </c>
      <c r="H229" s="24" t="n">
        <f aca="false">E229*1.21</f>
        <v>0</v>
      </c>
      <c r="I229" s="24" t="n">
        <f aca="false">(E229*0.21)*D229</f>
        <v>0</v>
      </c>
      <c r="J229" s="24" t="n">
        <f aca="false">H229*D229</f>
        <v>0</v>
      </c>
      <c r="K229" s="44" t="s">
        <v>28</v>
      </c>
    </row>
    <row r="230" s="15" customFormat="true" ht="15" hidden="false" customHeight="false" outlineLevel="0" collapsed="false">
      <c r="A230" s="19" t="s">
        <v>19</v>
      </c>
      <c r="B230" s="66" t="n">
        <v>5</v>
      </c>
      <c r="C230" s="19" t="s">
        <v>297</v>
      </c>
      <c r="D230" s="22" t="n">
        <v>5</v>
      </c>
      <c r="E230" s="23"/>
      <c r="F230" s="24" t="n">
        <f aca="false">E230*0.21</f>
        <v>0</v>
      </c>
      <c r="G230" s="24" t="n">
        <f aca="false">E230*D230</f>
        <v>0</v>
      </c>
      <c r="H230" s="24" t="n">
        <f aca="false">E230*1.21</f>
        <v>0</v>
      </c>
      <c r="I230" s="24" t="n">
        <f aca="false">(E230*0.21)*D230</f>
        <v>0</v>
      </c>
      <c r="J230" s="24" t="n">
        <f aca="false">H230*D230</f>
        <v>0</v>
      </c>
      <c r="K230" s="19" t="s">
        <v>260</v>
      </c>
    </row>
    <row r="231" s="15" customFormat="true" ht="15" hidden="false" customHeight="false" outlineLevel="0" collapsed="false">
      <c r="A231" s="19" t="s">
        <v>19</v>
      </c>
      <c r="B231" s="66" t="n">
        <v>6</v>
      </c>
      <c r="C231" s="19" t="s">
        <v>298</v>
      </c>
      <c r="D231" s="22" t="n">
        <v>7</v>
      </c>
      <c r="E231" s="23"/>
      <c r="F231" s="24" t="n">
        <f aca="false">E231*0.21</f>
        <v>0</v>
      </c>
      <c r="G231" s="24" t="n">
        <f aca="false">E231*D231</f>
        <v>0</v>
      </c>
      <c r="H231" s="24" t="n">
        <f aca="false">E231*1.21</f>
        <v>0</v>
      </c>
      <c r="I231" s="24" t="n">
        <f aca="false">(E231*0.21)*D231</f>
        <v>0</v>
      </c>
      <c r="J231" s="24" t="n">
        <f aca="false">H231*D231</f>
        <v>0</v>
      </c>
      <c r="K231" s="19" t="s">
        <v>299</v>
      </c>
    </row>
    <row r="232" s="15" customFormat="true" ht="15" hidden="false" customHeight="false" outlineLevel="0" collapsed="false">
      <c r="A232" s="19" t="s">
        <v>19</v>
      </c>
      <c r="B232" s="66" t="n">
        <v>7</v>
      </c>
      <c r="C232" s="19" t="s">
        <v>300</v>
      </c>
      <c r="D232" s="22" t="n">
        <v>8</v>
      </c>
      <c r="E232" s="23"/>
      <c r="F232" s="24" t="n">
        <f aca="false">E232*0.21</f>
        <v>0</v>
      </c>
      <c r="G232" s="24" t="n">
        <f aca="false">E232*D232</f>
        <v>0</v>
      </c>
      <c r="H232" s="24" t="n">
        <f aca="false">E232*1.21</f>
        <v>0</v>
      </c>
      <c r="I232" s="24" t="n">
        <f aca="false">(E232*0.21)*D232</f>
        <v>0</v>
      </c>
      <c r="J232" s="24" t="n">
        <f aca="false">H232*D232</f>
        <v>0</v>
      </c>
      <c r="K232" s="19" t="s">
        <v>301</v>
      </c>
    </row>
    <row r="233" s="15" customFormat="true" ht="15" hidden="false" customHeight="false" outlineLevel="0" collapsed="false">
      <c r="A233" s="19" t="s">
        <v>19</v>
      </c>
      <c r="B233" s="66" t="n">
        <v>8</v>
      </c>
      <c r="C233" s="19" t="s">
        <v>302</v>
      </c>
      <c r="D233" s="22" t="n">
        <v>3</v>
      </c>
      <c r="E233" s="23"/>
      <c r="F233" s="24" t="n">
        <f aca="false">E233*0.21</f>
        <v>0</v>
      </c>
      <c r="G233" s="24" t="n">
        <f aca="false">E233*D233</f>
        <v>0</v>
      </c>
      <c r="H233" s="24" t="n">
        <f aca="false">E233*1.21</f>
        <v>0</v>
      </c>
      <c r="I233" s="24" t="n">
        <f aca="false">(E233*0.21)*D233</f>
        <v>0</v>
      </c>
      <c r="J233" s="24" t="n">
        <f aca="false">H233*D233</f>
        <v>0</v>
      </c>
      <c r="K233" s="19" t="s">
        <v>303</v>
      </c>
    </row>
    <row r="234" s="15" customFormat="true" ht="15" hidden="false" customHeight="false" outlineLevel="0" collapsed="false">
      <c r="A234" s="19" t="s">
        <v>19</v>
      </c>
      <c r="B234" s="66" t="n">
        <v>9</v>
      </c>
      <c r="C234" s="19" t="s">
        <v>304</v>
      </c>
      <c r="D234" s="22" t="n">
        <v>8</v>
      </c>
      <c r="E234" s="23"/>
      <c r="F234" s="24" t="n">
        <f aca="false">E234*0.21</f>
        <v>0</v>
      </c>
      <c r="G234" s="24" t="n">
        <f aca="false">E234*D234</f>
        <v>0</v>
      </c>
      <c r="H234" s="24" t="n">
        <f aca="false">E234*1.21</f>
        <v>0</v>
      </c>
      <c r="I234" s="24" t="n">
        <f aca="false">(E234*0.21)*D234</f>
        <v>0</v>
      </c>
      <c r="J234" s="24" t="n">
        <f aca="false">H234*D234</f>
        <v>0</v>
      </c>
      <c r="K234" s="19" t="s">
        <v>305</v>
      </c>
    </row>
    <row r="235" s="15" customFormat="true" ht="15" hidden="false" customHeight="false" outlineLevel="0" collapsed="false">
      <c r="A235" s="19" t="s">
        <v>19</v>
      </c>
      <c r="B235" s="66" t="n">
        <v>10</v>
      </c>
      <c r="C235" s="19" t="s">
        <v>306</v>
      </c>
      <c r="D235" s="22" t="n">
        <v>2</v>
      </c>
      <c r="E235" s="23"/>
      <c r="F235" s="24" t="n">
        <f aca="false">E235*0.21</f>
        <v>0</v>
      </c>
      <c r="G235" s="24" t="n">
        <f aca="false">E235*D235</f>
        <v>0</v>
      </c>
      <c r="H235" s="24" t="n">
        <f aca="false">E235*1.21</f>
        <v>0</v>
      </c>
      <c r="I235" s="24" t="n">
        <f aca="false">(E235*0.21)*D235</f>
        <v>0</v>
      </c>
      <c r="J235" s="24" t="n">
        <f aca="false">H235*D235</f>
        <v>0</v>
      </c>
      <c r="K235" s="19" t="s">
        <v>307</v>
      </c>
    </row>
    <row r="236" s="15" customFormat="true" ht="15" hidden="false" customHeight="false" outlineLevel="0" collapsed="false">
      <c r="A236" s="19" t="s">
        <v>19</v>
      </c>
      <c r="B236" s="66" t="n">
        <v>11</v>
      </c>
      <c r="C236" s="19" t="s">
        <v>308</v>
      </c>
      <c r="D236" s="22" t="n">
        <v>2</v>
      </c>
      <c r="E236" s="23"/>
      <c r="F236" s="24" t="n">
        <f aca="false">E236*0.21</f>
        <v>0</v>
      </c>
      <c r="G236" s="24" t="n">
        <f aca="false">E236*D236</f>
        <v>0</v>
      </c>
      <c r="H236" s="24" t="n">
        <f aca="false">E236*1.21</f>
        <v>0</v>
      </c>
      <c r="I236" s="24" t="n">
        <f aca="false">(E236*0.21)*D236</f>
        <v>0</v>
      </c>
      <c r="J236" s="24" t="n">
        <f aca="false">H236*D236</f>
        <v>0</v>
      </c>
      <c r="K236" s="19" t="s">
        <v>309</v>
      </c>
    </row>
    <row r="237" s="15" customFormat="true" ht="15" hidden="false" customHeight="false" outlineLevel="0" collapsed="false">
      <c r="A237" s="19" t="s">
        <v>19</v>
      </c>
      <c r="B237" s="66" t="n">
        <v>12</v>
      </c>
      <c r="C237" s="19" t="s">
        <v>310</v>
      </c>
      <c r="D237" s="22" t="n">
        <v>2</v>
      </c>
      <c r="E237" s="23"/>
      <c r="F237" s="24" t="n">
        <f aca="false">E237*0.21</f>
        <v>0</v>
      </c>
      <c r="G237" s="24" t="n">
        <f aca="false">E237*D237</f>
        <v>0</v>
      </c>
      <c r="H237" s="24" t="n">
        <f aca="false">E237*1.21</f>
        <v>0</v>
      </c>
      <c r="I237" s="24" t="n">
        <f aca="false">(E237*0.21)*D237</f>
        <v>0</v>
      </c>
      <c r="J237" s="24" t="n">
        <f aca="false">H237*D237</f>
        <v>0</v>
      </c>
      <c r="K237" s="19" t="s">
        <v>311</v>
      </c>
    </row>
    <row r="238" s="15" customFormat="true" ht="15" hidden="false" customHeight="false" outlineLevel="0" collapsed="false">
      <c r="A238" s="25" t="s">
        <v>19</v>
      </c>
      <c r="B238" s="66" t="n">
        <v>13</v>
      </c>
      <c r="C238" s="25" t="s">
        <v>312</v>
      </c>
      <c r="D238" s="22" t="n">
        <v>2</v>
      </c>
      <c r="E238" s="23"/>
      <c r="F238" s="24" t="n">
        <f aca="false">E238*0.21</f>
        <v>0</v>
      </c>
      <c r="G238" s="24" t="n">
        <f aca="false">E238*D238</f>
        <v>0</v>
      </c>
      <c r="H238" s="24" t="n">
        <f aca="false">E238*1.21</f>
        <v>0</v>
      </c>
      <c r="I238" s="24" t="n">
        <f aca="false">(E238*0.21)*D238</f>
        <v>0</v>
      </c>
      <c r="J238" s="24" t="n">
        <f aca="false">H238*D238</f>
        <v>0</v>
      </c>
      <c r="K238" s="19" t="s">
        <v>313</v>
      </c>
    </row>
    <row r="239" s="15" customFormat="true" ht="15" hidden="false" customHeight="false" outlineLevel="0" collapsed="false">
      <c r="A239" s="32"/>
      <c r="B239" s="32"/>
      <c r="C239" s="33" t="s">
        <v>42</v>
      </c>
      <c r="D239" s="34"/>
      <c r="E239" s="35"/>
      <c r="F239" s="35"/>
      <c r="G239" s="36" t="n">
        <f aca="false">SUM(G226:G238)</f>
        <v>0</v>
      </c>
      <c r="H239" s="35"/>
      <c r="I239" s="36" t="n">
        <f aca="false">SUM(I226:I238)</f>
        <v>0</v>
      </c>
      <c r="J239" s="36" t="n">
        <f aca="false">SUM(J226:J238)</f>
        <v>0</v>
      </c>
      <c r="K239" s="32"/>
    </row>
    <row r="240" s="15" customFormat="true" ht="15" hidden="false" customHeight="false" outlineLevel="0" collapsed="false">
      <c r="B240" s="37"/>
      <c r="C240" s="38"/>
      <c r="D240" s="39"/>
      <c r="E240" s="40"/>
      <c r="F240" s="40"/>
      <c r="G240" s="41"/>
      <c r="H240" s="40"/>
      <c r="I240" s="69"/>
      <c r="J240" s="69"/>
    </row>
    <row r="241" s="15" customFormat="true" ht="75" hidden="false" customHeight="false" outlineLevel="0" collapsed="false">
      <c r="A241" s="12" t="s">
        <v>4</v>
      </c>
      <c r="B241" s="13" t="s">
        <v>314</v>
      </c>
      <c r="C241" s="12" t="s">
        <v>6</v>
      </c>
      <c r="D241" s="42" t="s">
        <v>315</v>
      </c>
      <c r="E241" s="5" t="s">
        <v>95</v>
      </c>
      <c r="G241" s="16"/>
      <c r="H241" s="16"/>
      <c r="I241" s="16"/>
      <c r="J241" s="16"/>
    </row>
    <row r="242" s="15" customFormat="true" ht="45" hidden="false" customHeight="false" outlineLevel="0" collapsed="false">
      <c r="A242" s="17" t="s">
        <v>8</v>
      </c>
      <c r="B242" s="17" t="s">
        <v>9</v>
      </c>
      <c r="C242" s="17" t="s">
        <v>10</v>
      </c>
      <c r="D242" s="17" t="s">
        <v>11</v>
      </c>
      <c r="E242" s="17" t="s">
        <v>12</v>
      </c>
      <c r="F242" s="17" t="s">
        <v>13</v>
      </c>
      <c r="G242" s="17" t="s">
        <v>14</v>
      </c>
      <c r="H242" s="17" t="s">
        <v>15</v>
      </c>
      <c r="I242" s="17" t="s">
        <v>16</v>
      </c>
      <c r="J242" s="17" t="s">
        <v>17</v>
      </c>
      <c r="K242" s="18" t="s">
        <v>18</v>
      </c>
    </row>
    <row r="243" s="15" customFormat="true" ht="15" hidden="false" customHeight="false" outlineLevel="0" collapsed="false">
      <c r="A243" s="19" t="s">
        <v>19</v>
      </c>
      <c r="B243" s="66" t="n">
        <v>1</v>
      </c>
      <c r="C243" s="44" t="s">
        <v>20</v>
      </c>
      <c r="D243" s="45" t="n">
        <v>1</v>
      </c>
      <c r="E243" s="23"/>
      <c r="F243" s="24" t="n">
        <f aca="false">E243*0.21</f>
        <v>0</v>
      </c>
      <c r="G243" s="24" t="n">
        <f aca="false">E243*D243</f>
        <v>0</v>
      </c>
      <c r="H243" s="24" t="n">
        <f aca="false">E243*1.21</f>
        <v>0</v>
      </c>
      <c r="I243" s="24" t="n">
        <f aca="false">(E243*0.21)*D243</f>
        <v>0</v>
      </c>
      <c r="J243" s="24" t="n">
        <f aca="false">H243*D243</f>
        <v>0</v>
      </c>
      <c r="K243" s="44" t="s">
        <v>316</v>
      </c>
    </row>
    <row r="244" s="15" customFormat="true" ht="15" hidden="false" customHeight="false" outlineLevel="0" collapsed="false">
      <c r="A244" s="19" t="s">
        <v>19</v>
      </c>
      <c r="B244" s="66" t="n">
        <v>2</v>
      </c>
      <c r="C244" s="44" t="s">
        <v>108</v>
      </c>
      <c r="D244" s="45" t="n">
        <v>2</v>
      </c>
      <c r="E244" s="23"/>
      <c r="F244" s="24" t="n">
        <f aca="false">E244*0.21</f>
        <v>0</v>
      </c>
      <c r="G244" s="24" t="n">
        <f aca="false">E244*D244</f>
        <v>0</v>
      </c>
      <c r="H244" s="24" t="n">
        <f aca="false">E244*1.21</f>
        <v>0</v>
      </c>
      <c r="I244" s="24" t="n">
        <f aca="false">(E244*0.21)*D244</f>
        <v>0</v>
      </c>
      <c r="J244" s="24" t="n">
        <f aca="false">H244*D244</f>
        <v>0</v>
      </c>
      <c r="K244" s="44" t="s">
        <v>316</v>
      </c>
    </row>
    <row r="245" s="15" customFormat="true" ht="15" hidden="false" customHeight="false" outlineLevel="0" collapsed="false">
      <c r="A245" s="19" t="s">
        <v>19</v>
      </c>
      <c r="B245" s="66" t="n">
        <v>3</v>
      </c>
      <c r="C245" s="44" t="s">
        <v>109</v>
      </c>
      <c r="D245" s="45" t="n">
        <v>1</v>
      </c>
      <c r="E245" s="23"/>
      <c r="F245" s="24" t="n">
        <f aca="false">E245*0.21</f>
        <v>0</v>
      </c>
      <c r="G245" s="24" t="n">
        <f aca="false">E245*D245</f>
        <v>0</v>
      </c>
      <c r="H245" s="24" t="n">
        <f aca="false">E245*1.21</f>
        <v>0</v>
      </c>
      <c r="I245" s="24" t="n">
        <f aca="false">(E245*0.21)*D245</f>
        <v>0</v>
      </c>
      <c r="J245" s="24" t="n">
        <f aca="false">H245*D245</f>
        <v>0</v>
      </c>
      <c r="K245" s="44" t="s">
        <v>316</v>
      </c>
    </row>
    <row r="246" s="15" customFormat="true" ht="15" hidden="false" customHeight="false" outlineLevel="0" collapsed="false">
      <c r="A246" s="19" t="s">
        <v>19</v>
      </c>
      <c r="B246" s="66" t="n">
        <v>4</v>
      </c>
      <c r="C246" s="19" t="s">
        <v>107</v>
      </c>
      <c r="D246" s="22" t="n">
        <v>2</v>
      </c>
      <c r="E246" s="23"/>
      <c r="F246" s="24" t="n">
        <f aca="false">E246*0.21</f>
        <v>0</v>
      </c>
      <c r="G246" s="24" t="n">
        <f aca="false">E246*D246</f>
        <v>0</v>
      </c>
      <c r="H246" s="24" t="n">
        <f aca="false">E246*1.21</f>
        <v>0</v>
      </c>
      <c r="I246" s="24" t="n">
        <f aca="false">(E246*0.21)*D246</f>
        <v>0</v>
      </c>
      <c r="J246" s="24" t="n">
        <f aca="false">H246*D246</f>
        <v>0</v>
      </c>
      <c r="K246" s="19" t="s">
        <v>316</v>
      </c>
    </row>
    <row r="247" s="15" customFormat="true" ht="15" hidden="false" customHeight="false" outlineLevel="0" collapsed="false">
      <c r="A247" s="19" t="s">
        <v>19</v>
      </c>
      <c r="B247" s="66" t="n">
        <v>5</v>
      </c>
      <c r="C247" s="19" t="s">
        <v>317</v>
      </c>
      <c r="D247" s="22" t="n">
        <v>1</v>
      </c>
      <c r="E247" s="23"/>
      <c r="F247" s="24" t="n">
        <f aca="false">E247*0.21</f>
        <v>0</v>
      </c>
      <c r="G247" s="24" t="n">
        <f aca="false">E247*D247</f>
        <v>0</v>
      </c>
      <c r="H247" s="24" t="n">
        <f aca="false">E247*1.21</f>
        <v>0</v>
      </c>
      <c r="I247" s="24" t="n">
        <f aca="false">(E247*0.21)*D247</f>
        <v>0</v>
      </c>
      <c r="J247" s="24" t="n">
        <f aca="false">H247*D247</f>
        <v>0</v>
      </c>
      <c r="K247" s="19" t="s">
        <v>318</v>
      </c>
    </row>
    <row r="248" s="15" customFormat="true" ht="15" hidden="false" customHeight="false" outlineLevel="0" collapsed="false">
      <c r="A248" s="19" t="s">
        <v>19</v>
      </c>
      <c r="B248" s="66" t="n">
        <v>6</v>
      </c>
      <c r="C248" s="19" t="s">
        <v>268</v>
      </c>
      <c r="D248" s="22" t="n">
        <v>1</v>
      </c>
      <c r="E248" s="23"/>
      <c r="F248" s="24" t="n">
        <f aca="false">E248*0.21</f>
        <v>0</v>
      </c>
      <c r="G248" s="24" t="n">
        <f aca="false">E248*D248</f>
        <v>0</v>
      </c>
      <c r="H248" s="24" t="n">
        <f aca="false">E248*1.21</f>
        <v>0</v>
      </c>
      <c r="I248" s="24" t="n">
        <f aca="false">(E248*0.21)*D248</f>
        <v>0</v>
      </c>
      <c r="J248" s="24" t="n">
        <f aca="false">H248*D248</f>
        <v>0</v>
      </c>
      <c r="K248" s="19" t="s">
        <v>318</v>
      </c>
    </row>
    <row r="249" s="15" customFormat="true" ht="15" hidden="false" customHeight="false" outlineLevel="0" collapsed="false">
      <c r="A249" s="19" t="s">
        <v>19</v>
      </c>
      <c r="B249" s="66" t="n">
        <v>7</v>
      </c>
      <c r="C249" s="19" t="s">
        <v>269</v>
      </c>
      <c r="D249" s="22" t="n">
        <v>1</v>
      </c>
      <c r="E249" s="23"/>
      <c r="F249" s="24" t="n">
        <f aca="false">E249*0.21</f>
        <v>0</v>
      </c>
      <c r="G249" s="24" t="n">
        <f aca="false">E249*D249</f>
        <v>0</v>
      </c>
      <c r="H249" s="24" t="n">
        <f aca="false">E249*1.21</f>
        <v>0</v>
      </c>
      <c r="I249" s="24" t="n">
        <f aca="false">(E249*0.21)*D249</f>
        <v>0</v>
      </c>
      <c r="J249" s="24" t="n">
        <f aca="false">H249*D249</f>
        <v>0</v>
      </c>
      <c r="K249" s="19" t="s">
        <v>318</v>
      </c>
    </row>
    <row r="250" s="15" customFormat="true" ht="15" hidden="false" customHeight="false" outlineLevel="0" collapsed="false">
      <c r="A250" s="19" t="s">
        <v>19</v>
      </c>
      <c r="B250" s="66" t="n">
        <v>8</v>
      </c>
      <c r="C250" s="19" t="s">
        <v>267</v>
      </c>
      <c r="D250" s="22" t="n">
        <v>1</v>
      </c>
      <c r="E250" s="23"/>
      <c r="F250" s="24" t="n">
        <f aca="false">E250*0.21</f>
        <v>0</v>
      </c>
      <c r="G250" s="24" t="n">
        <f aca="false">E250*D250</f>
        <v>0</v>
      </c>
      <c r="H250" s="24" t="n">
        <f aca="false">E250*1.21</f>
        <v>0</v>
      </c>
      <c r="I250" s="24" t="n">
        <f aca="false">(E250*0.21)*D250</f>
        <v>0</v>
      </c>
      <c r="J250" s="24" t="n">
        <f aca="false">H250*D250</f>
        <v>0</v>
      </c>
      <c r="K250" s="19" t="s">
        <v>318</v>
      </c>
    </row>
    <row r="251" s="15" customFormat="true" ht="15" hidden="false" customHeight="false" outlineLevel="0" collapsed="false">
      <c r="A251" s="19" t="s">
        <v>19</v>
      </c>
      <c r="B251" s="66" t="n">
        <v>9</v>
      </c>
      <c r="C251" s="19" t="s">
        <v>319</v>
      </c>
      <c r="D251" s="22" t="n">
        <v>2</v>
      </c>
      <c r="E251" s="23"/>
      <c r="F251" s="24" t="n">
        <f aca="false">E251*0.21</f>
        <v>0</v>
      </c>
      <c r="G251" s="24" t="n">
        <f aca="false">E251*D251</f>
        <v>0</v>
      </c>
      <c r="H251" s="24" t="n">
        <f aca="false">E251*1.21</f>
        <v>0</v>
      </c>
      <c r="I251" s="24" t="n">
        <f aca="false">(E251*0.21)*D251</f>
        <v>0</v>
      </c>
      <c r="J251" s="24" t="n">
        <f aca="false">H251*D251</f>
        <v>0</v>
      </c>
      <c r="K251" s="25" t="s">
        <v>320</v>
      </c>
    </row>
    <row r="252" s="15" customFormat="true" ht="15" hidden="false" customHeight="false" outlineLevel="0" collapsed="false">
      <c r="A252" s="19" t="s">
        <v>19</v>
      </c>
      <c r="B252" s="66" t="n">
        <v>10</v>
      </c>
      <c r="C252" s="19" t="s">
        <v>321</v>
      </c>
      <c r="D252" s="22" t="n">
        <v>1</v>
      </c>
      <c r="E252" s="23"/>
      <c r="F252" s="24" t="n">
        <f aca="false">E252*0.21</f>
        <v>0</v>
      </c>
      <c r="G252" s="24" t="n">
        <f aca="false">E252*D252</f>
        <v>0</v>
      </c>
      <c r="H252" s="24" t="n">
        <f aca="false">E252*1.21</f>
        <v>0</v>
      </c>
      <c r="I252" s="24" t="n">
        <f aca="false">(E252*0.21)*D252</f>
        <v>0</v>
      </c>
      <c r="J252" s="24" t="n">
        <f aca="false">H252*D252</f>
        <v>0</v>
      </c>
      <c r="K252" s="25" t="s">
        <v>320</v>
      </c>
    </row>
    <row r="253" s="15" customFormat="true" ht="15" hidden="false" customHeight="false" outlineLevel="0" collapsed="false">
      <c r="A253" s="19" t="s">
        <v>19</v>
      </c>
      <c r="B253" s="66" t="n">
        <v>11</v>
      </c>
      <c r="C253" s="19" t="s">
        <v>322</v>
      </c>
      <c r="D253" s="22" t="n">
        <v>1</v>
      </c>
      <c r="E253" s="23"/>
      <c r="F253" s="24" t="n">
        <f aca="false">E253*0.21</f>
        <v>0</v>
      </c>
      <c r="G253" s="24" t="n">
        <f aca="false">E253*D253</f>
        <v>0</v>
      </c>
      <c r="H253" s="24" t="n">
        <f aca="false">E253*1.21</f>
        <v>0</v>
      </c>
      <c r="I253" s="24" t="n">
        <f aca="false">(E253*0.21)*D253</f>
        <v>0</v>
      </c>
      <c r="J253" s="24" t="n">
        <f aca="false">H253*D253</f>
        <v>0</v>
      </c>
      <c r="K253" s="25" t="s">
        <v>320</v>
      </c>
    </row>
    <row r="254" s="15" customFormat="true" ht="15" hidden="false" customHeight="false" outlineLevel="0" collapsed="false">
      <c r="A254" s="19" t="s">
        <v>19</v>
      </c>
      <c r="B254" s="66" t="n">
        <v>12</v>
      </c>
      <c r="C254" s="19" t="s">
        <v>29</v>
      </c>
      <c r="D254" s="22" t="n">
        <v>1</v>
      </c>
      <c r="E254" s="23"/>
      <c r="F254" s="24" t="n">
        <f aca="false">E254*0.21</f>
        <v>0</v>
      </c>
      <c r="G254" s="24" t="n">
        <f aca="false">E254*D254</f>
        <v>0</v>
      </c>
      <c r="H254" s="24" t="n">
        <f aca="false">E254*1.21</f>
        <v>0</v>
      </c>
      <c r="I254" s="24" t="n">
        <f aca="false">(E254*0.21)*D254</f>
        <v>0</v>
      </c>
      <c r="J254" s="24" t="n">
        <f aca="false">H254*D254</f>
        <v>0</v>
      </c>
      <c r="K254" s="25" t="s">
        <v>320</v>
      </c>
    </row>
    <row r="255" s="15" customFormat="true" ht="15" hidden="false" customHeight="false" outlineLevel="0" collapsed="false">
      <c r="A255" s="19" t="s">
        <v>19</v>
      </c>
      <c r="B255" s="66" t="n">
        <v>13</v>
      </c>
      <c r="C255" s="19" t="s">
        <v>194</v>
      </c>
      <c r="D255" s="22" t="n">
        <v>8</v>
      </c>
      <c r="E255" s="23"/>
      <c r="F255" s="24" t="n">
        <f aca="false">E255*0.21</f>
        <v>0</v>
      </c>
      <c r="G255" s="24" t="n">
        <f aca="false">E255*D255</f>
        <v>0</v>
      </c>
      <c r="H255" s="24" t="n">
        <f aca="false">E255*1.21</f>
        <v>0</v>
      </c>
      <c r="I255" s="24" t="n">
        <f aca="false">(E255*0.21)*D255</f>
        <v>0</v>
      </c>
      <c r="J255" s="24" t="n">
        <f aca="false">H255*D255</f>
        <v>0</v>
      </c>
      <c r="K255" s="25" t="s">
        <v>323</v>
      </c>
    </row>
    <row r="256" s="15" customFormat="true" ht="15" hidden="false" customHeight="false" outlineLevel="0" collapsed="false">
      <c r="A256" s="19" t="s">
        <v>19</v>
      </c>
      <c r="B256" s="66" t="n">
        <v>14</v>
      </c>
      <c r="C256" s="19" t="s">
        <v>137</v>
      </c>
      <c r="D256" s="22" t="n">
        <v>2</v>
      </c>
      <c r="E256" s="23"/>
      <c r="F256" s="24" t="n">
        <f aca="false">E256*0.21</f>
        <v>0</v>
      </c>
      <c r="G256" s="24" t="n">
        <f aca="false">E256*D256</f>
        <v>0</v>
      </c>
      <c r="H256" s="24" t="n">
        <f aca="false">E256*1.21</f>
        <v>0</v>
      </c>
      <c r="I256" s="24" t="n">
        <f aca="false">(E256*0.21)*D256</f>
        <v>0</v>
      </c>
      <c r="J256" s="24" t="n">
        <f aca="false">H256*D256</f>
        <v>0</v>
      </c>
      <c r="K256" s="19" t="s">
        <v>179</v>
      </c>
    </row>
    <row r="257" s="15" customFormat="true" ht="15" hidden="false" customHeight="false" outlineLevel="0" collapsed="false">
      <c r="A257" s="19" t="s">
        <v>19</v>
      </c>
      <c r="B257" s="66" t="n">
        <v>15</v>
      </c>
      <c r="C257" s="19" t="s">
        <v>308</v>
      </c>
      <c r="D257" s="22" t="n">
        <v>1</v>
      </c>
      <c r="E257" s="23"/>
      <c r="F257" s="24" t="n">
        <f aca="false">E257*0.21</f>
        <v>0</v>
      </c>
      <c r="G257" s="24" t="n">
        <f aca="false">E257*D257</f>
        <v>0</v>
      </c>
      <c r="H257" s="24" t="n">
        <f aca="false">E257*1.21</f>
        <v>0</v>
      </c>
      <c r="I257" s="24" t="n">
        <f aca="false">(E257*0.21)*D257</f>
        <v>0</v>
      </c>
      <c r="J257" s="24" t="n">
        <f aca="false">H257*D257</f>
        <v>0</v>
      </c>
      <c r="K257" s="19" t="s">
        <v>324</v>
      </c>
    </row>
    <row r="258" s="15" customFormat="true" ht="15" hidden="false" customHeight="false" outlineLevel="0" collapsed="false">
      <c r="A258" s="19" t="s">
        <v>19</v>
      </c>
      <c r="B258" s="66" t="n">
        <v>16</v>
      </c>
      <c r="C258" s="19" t="s">
        <v>325</v>
      </c>
      <c r="D258" s="22" t="n">
        <v>20</v>
      </c>
      <c r="E258" s="23"/>
      <c r="F258" s="24" t="n">
        <f aca="false">E258*0.21</f>
        <v>0</v>
      </c>
      <c r="G258" s="24" t="n">
        <f aca="false">E258*D258</f>
        <v>0</v>
      </c>
      <c r="H258" s="24" t="n">
        <f aca="false">E258*1.21</f>
        <v>0</v>
      </c>
      <c r="I258" s="24" t="n">
        <f aca="false">(E258*0.21)*D258</f>
        <v>0</v>
      </c>
      <c r="J258" s="24" t="n">
        <f aca="false">H258*D258</f>
        <v>0</v>
      </c>
      <c r="K258" s="19" t="s">
        <v>326</v>
      </c>
    </row>
    <row r="259" s="15" customFormat="true" ht="15" hidden="false" customHeight="false" outlineLevel="0" collapsed="false">
      <c r="A259" s="19" t="s">
        <v>19</v>
      </c>
      <c r="B259" s="66" t="n">
        <v>17</v>
      </c>
      <c r="C259" s="19" t="s">
        <v>327</v>
      </c>
      <c r="D259" s="22" t="n">
        <v>2</v>
      </c>
      <c r="E259" s="23"/>
      <c r="F259" s="24" t="n">
        <f aca="false">E259*0.21</f>
        <v>0</v>
      </c>
      <c r="G259" s="24" t="n">
        <f aca="false">E259*D259</f>
        <v>0</v>
      </c>
      <c r="H259" s="24" t="n">
        <f aca="false">E259*1.21</f>
        <v>0</v>
      </c>
      <c r="I259" s="24" t="n">
        <f aca="false">(E259*0.21)*D259</f>
        <v>0</v>
      </c>
      <c r="J259" s="24" t="n">
        <f aca="false">H259*D259</f>
        <v>0</v>
      </c>
      <c r="K259" s="19" t="s">
        <v>328</v>
      </c>
    </row>
    <row r="260" s="15" customFormat="true" ht="15" hidden="false" customHeight="false" outlineLevel="0" collapsed="false">
      <c r="A260" s="19" t="s">
        <v>19</v>
      </c>
      <c r="B260" s="66" t="n">
        <v>18</v>
      </c>
      <c r="C260" s="79" t="s">
        <v>329</v>
      </c>
      <c r="D260" s="80" t="n">
        <v>9</v>
      </c>
      <c r="E260" s="23"/>
      <c r="F260" s="24" t="n">
        <f aca="false">E260*0.21</f>
        <v>0</v>
      </c>
      <c r="G260" s="24" t="n">
        <f aca="false">E260*D260</f>
        <v>0</v>
      </c>
      <c r="H260" s="24" t="n">
        <f aca="false">E260*1.21</f>
        <v>0</v>
      </c>
      <c r="I260" s="24" t="n">
        <f aca="false">(E260*0.21)*D260</f>
        <v>0</v>
      </c>
      <c r="J260" s="24" t="n">
        <f aca="false">H260*D260</f>
        <v>0</v>
      </c>
      <c r="K260" s="79" t="s">
        <v>330</v>
      </c>
    </row>
    <row r="261" s="15" customFormat="true" ht="15" hidden="false" customHeight="false" outlineLevel="0" collapsed="false">
      <c r="A261" s="19" t="s">
        <v>19</v>
      </c>
      <c r="B261" s="66" t="n">
        <v>19</v>
      </c>
      <c r="C261" s="79" t="s">
        <v>331</v>
      </c>
      <c r="D261" s="80" t="n">
        <v>2</v>
      </c>
      <c r="E261" s="23"/>
      <c r="F261" s="24" t="n">
        <f aca="false">E261*0.21</f>
        <v>0</v>
      </c>
      <c r="G261" s="24" t="n">
        <f aca="false">E261*D261</f>
        <v>0</v>
      </c>
      <c r="H261" s="24" t="n">
        <f aca="false">E261*1.21</f>
        <v>0</v>
      </c>
      <c r="I261" s="24" t="n">
        <f aca="false">(E261*0.21)*D261</f>
        <v>0</v>
      </c>
      <c r="J261" s="24" t="n">
        <f aca="false">H261*D261</f>
        <v>0</v>
      </c>
      <c r="K261" s="79" t="s">
        <v>330</v>
      </c>
    </row>
    <row r="262" s="15" customFormat="true" ht="15" hidden="false" customHeight="false" outlineLevel="0" collapsed="false">
      <c r="A262" s="19" t="s">
        <v>19</v>
      </c>
      <c r="B262" s="66" t="n">
        <v>20</v>
      </c>
      <c r="C262" s="79" t="s">
        <v>332</v>
      </c>
      <c r="D262" s="80" t="n">
        <v>1</v>
      </c>
      <c r="E262" s="23"/>
      <c r="F262" s="24" t="n">
        <f aca="false">E262*0.21</f>
        <v>0</v>
      </c>
      <c r="G262" s="24" t="n">
        <f aca="false">E262*D262</f>
        <v>0</v>
      </c>
      <c r="H262" s="24" t="n">
        <f aca="false">E262*1.21</f>
        <v>0</v>
      </c>
      <c r="I262" s="24" t="n">
        <f aca="false">(E262*0.21)*D262</f>
        <v>0</v>
      </c>
      <c r="J262" s="24" t="n">
        <f aca="false">H262*D262</f>
        <v>0</v>
      </c>
      <c r="K262" s="79" t="s">
        <v>333</v>
      </c>
    </row>
    <row r="263" s="15" customFormat="true" ht="15" hidden="false" customHeight="false" outlineLevel="0" collapsed="false">
      <c r="A263" s="32"/>
      <c r="B263" s="32"/>
      <c r="C263" s="33" t="s">
        <v>42</v>
      </c>
      <c r="D263" s="34"/>
      <c r="E263" s="35"/>
      <c r="F263" s="35"/>
      <c r="G263" s="36" t="n">
        <f aca="false">SUM(G243:G262)</f>
        <v>0</v>
      </c>
      <c r="H263" s="35"/>
      <c r="I263" s="36" t="n">
        <f aca="false">SUM(I243:I262)</f>
        <v>0</v>
      </c>
      <c r="J263" s="36" t="n">
        <f aca="false">SUM(J243:J262)</f>
        <v>0</v>
      </c>
      <c r="K263" s="32"/>
    </row>
    <row r="264" s="15" customFormat="true" ht="15" hidden="false" customHeight="false" outlineLevel="0" collapsed="false">
      <c r="B264" s="37"/>
      <c r="C264" s="38"/>
      <c r="D264" s="39"/>
      <c r="E264" s="40"/>
      <c r="F264" s="40"/>
      <c r="G264" s="41"/>
      <c r="H264" s="40"/>
      <c r="I264" s="69"/>
      <c r="J264" s="69"/>
    </row>
    <row r="265" s="15" customFormat="true" ht="60" hidden="false" customHeight="false" outlineLevel="0" collapsed="false">
      <c r="A265" s="12" t="s">
        <v>4</v>
      </c>
      <c r="B265" s="13" t="s">
        <v>334</v>
      </c>
      <c r="C265" s="12" t="s">
        <v>6</v>
      </c>
      <c r="D265" s="42" t="s">
        <v>335</v>
      </c>
      <c r="E265" s="5" t="s">
        <v>1</v>
      </c>
      <c r="G265" s="16"/>
      <c r="H265" s="16"/>
      <c r="I265" s="16"/>
      <c r="J265" s="16"/>
    </row>
    <row r="266" s="15" customFormat="true" ht="45" hidden="false" customHeight="false" outlineLevel="0" collapsed="false">
      <c r="A266" s="17" t="s">
        <v>8</v>
      </c>
      <c r="B266" s="17" t="s">
        <v>9</v>
      </c>
      <c r="C266" s="17" t="s">
        <v>10</v>
      </c>
      <c r="D266" s="17" t="s">
        <v>11</v>
      </c>
      <c r="E266" s="17" t="s">
        <v>12</v>
      </c>
      <c r="F266" s="17" t="s">
        <v>13</v>
      </c>
      <c r="G266" s="17" t="s">
        <v>14</v>
      </c>
      <c r="H266" s="17" t="s">
        <v>15</v>
      </c>
      <c r="I266" s="17" t="s">
        <v>16</v>
      </c>
      <c r="J266" s="17" t="s">
        <v>17</v>
      </c>
      <c r="K266" s="18" t="s">
        <v>18</v>
      </c>
    </row>
    <row r="267" s="15" customFormat="true" ht="15" hidden="false" customHeight="false" outlineLevel="0" collapsed="false">
      <c r="A267" s="19" t="s">
        <v>19</v>
      </c>
      <c r="B267" s="66" t="n">
        <v>1</v>
      </c>
      <c r="C267" s="79" t="s">
        <v>336</v>
      </c>
      <c r="D267" s="81" t="n">
        <v>1</v>
      </c>
      <c r="E267" s="23"/>
      <c r="F267" s="24" t="n">
        <f aca="false">E267*0.21</f>
        <v>0</v>
      </c>
      <c r="G267" s="24" t="n">
        <f aca="false">E267*D267</f>
        <v>0</v>
      </c>
      <c r="H267" s="24" t="n">
        <f aca="false">E267*1.21</f>
        <v>0</v>
      </c>
      <c r="I267" s="24" t="n">
        <f aca="false">(E267*0.21)*D267</f>
        <v>0</v>
      </c>
      <c r="J267" s="24" t="n">
        <f aca="false">H267*D267</f>
        <v>0</v>
      </c>
      <c r="K267" s="79" t="s">
        <v>337</v>
      </c>
    </row>
    <row r="268" s="15" customFormat="true" ht="15" hidden="false" customHeight="false" outlineLevel="0" collapsed="false">
      <c r="A268" s="19" t="s">
        <v>19</v>
      </c>
      <c r="B268" s="66" t="n">
        <v>2</v>
      </c>
      <c r="C268" s="79" t="s">
        <v>205</v>
      </c>
      <c r="D268" s="81" t="n">
        <v>3</v>
      </c>
      <c r="E268" s="23"/>
      <c r="F268" s="24" t="n">
        <f aca="false">E268*0.21</f>
        <v>0</v>
      </c>
      <c r="G268" s="24" t="n">
        <f aca="false">E268*D268</f>
        <v>0</v>
      </c>
      <c r="H268" s="24" t="n">
        <f aca="false">E268*1.21</f>
        <v>0</v>
      </c>
      <c r="I268" s="24" t="n">
        <f aca="false">(E268*0.21)*D268</f>
        <v>0</v>
      </c>
      <c r="J268" s="24" t="n">
        <f aca="false">H268*D268</f>
        <v>0</v>
      </c>
      <c r="K268" s="79" t="s">
        <v>338</v>
      </c>
    </row>
    <row r="269" s="15" customFormat="true" ht="15" hidden="false" customHeight="false" outlineLevel="0" collapsed="false">
      <c r="A269" s="19" t="s">
        <v>19</v>
      </c>
      <c r="B269" s="66" t="n">
        <v>3</v>
      </c>
      <c r="C269" s="79" t="s">
        <v>339</v>
      </c>
      <c r="D269" s="81" t="n">
        <v>3</v>
      </c>
      <c r="E269" s="23"/>
      <c r="F269" s="24" t="n">
        <f aca="false">E269*0.21</f>
        <v>0</v>
      </c>
      <c r="G269" s="24" t="n">
        <f aca="false">E269*D269</f>
        <v>0</v>
      </c>
      <c r="H269" s="24" t="n">
        <f aca="false">E269*1.21</f>
        <v>0</v>
      </c>
      <c r="I269" s="24" t="n">
        <f aca="false">(E269*0.21)*D269</f>
        <v>0</v>
      </c>
      <c r="J269" s="24" t="n">
        <f aca="false">H269*D269</f>
        <v>0</v>
      </c>
      <c r="K269" s="79" t="s">
        <v>338</v>
      </c>
    </row>
    <row r="270" s="15" customFormat="true" ht="15" hidden="false" customHeight="false" outlineLevel="0" collapsed="false">
      <c r="A270" s="19" t="s">
        <v>19</v>
      </c>
      <c r="B270" s="66" t="n">
        <v>4</v>
      </c>
      <c r="C270" s="79" t="s">
        <v>209</v>
      </c>
      <c r="D270" s="81" t="n">
        <v>3</v>
      </c>
      <c r="E270" s="23"/>
      <c r="F270" s="24" t="n">
        <f aca="false">E270*0.21</f>
        <v>0</v>
      </c>
      <c r="G270" s="24" t="n">
        <f aca="false">E270*D270</f>
        <v>0</v>
      </c>
      <c r="H270" s="24" t="n">
        <f aca="false">E270*1.21</f>
        <v>0</v>
      </c>
      <c r="I270" s="24" t="n">
        <f aca="false">(E270*0.21)*D270</f>
        <v>0</v>
      </c>
      <c r="J270" s="24" t="n">
        <f aca="false">H270*D270</f>
        <v>0</v>
      </c>
      <c r="K270" s="79" t="s">
        <v>338</v>
      </c>
    </row>
    <row r="271" s="15" customFormat="true" ht="15" hidden="false" customHeight="false" outlineLevel="0" collapsed="false">
      <c r="A271" s="19" t="s">
        <v>19</v>
      </c>
      <c r="B271" s="66" t="n">
        <v>5</v>
      </c>
      <c r="C271" s="79" t="s">
        <v>208</v>
      </c>
      <c r="D271" s="81" t="n">
        <v>3</v>
      </c>
      <c r="E271" s="23"/>
      <c r="F271" s="24" t="n">
        <f aca="false">E271*0.21</f>
        <v>0</v>
      </c>
      <c r="G271" s="24" t="n">
        <f aca="false">E271*D271</f>
        <v>0</v>
      </c>
      <c r="H271" s="24" t="n">
        <f aca="false">E271*1.21</f>
        <v>0</v>
      </c>
      <c r="I271" s="24" t="n">
        <f aca="false">(E271*0.21)*D271</f>
        <v>0</v>
      </c>
      <c r="J271" s="24" t="n">
        <f aca="false">H271*D271</f>
        <v>0</v>
      </c>
      <c r="K271" s="79" t="s">
        <v>338</v>
      </c>
    </row>
    <row r="272" s="15" customFormat="true" ht="15" hidden="false" customHeight="false" outlineLevel="0" collapsed="false">
      <c r="A272" s="19" t="s">
        <v>19</v>
      </c>
      <c r="B272" s="66" t="n">
        <v>6</v>
      </c>
      <c r="C272" s="79" t="s">
        <v>340</v>
      </c>
      <c r="D272" s="81" t="n">
        <v>1</v>
      </c>
      <c r="E272" s="23"/>
      <c r="F272" s="24" t="n">
        <f aca="false">E272*0.21</f>
        <v>0</v>
      </c>
      <c r="G272" s="24" t="n">
        <f aca="false">E272*D272</f>
        <v>0</v>
      </c>
      <c r="H272" s="24" t="n">
        <f aca="false">E272*1.21</f>
        <v>0</v>
      </c>
      <c r="I272" s="24" t="n">
        <f aca="false">(E272*0.21)*D272</f>
        <v>0</v>
      </c>
      <c r="J272" s="24" t="n">
        <f aca="false">H272*D272</f>
        <v>0</v>
      </c>
      <c r="K272" s="79" t="s">
        <v>341</v>
      </c>
    </row>
    <row r="273" s="15" customFormat="true" ht="15" hidden="false" customHeight="false" outlineLevel="0" collapsed="false">
      <c r="A273" s="19" t="s">
        <v>19</v>
      </c>
      <c r="B273" s="66" t="n">
        <v>7</v>
      </c>
      <c r="C273" s="79" t="s">
        <v>342</v>
      </c>
      <c r="D273" s="81" t="n">
        <v>1</v>
      </c>
      <c r="E273" s="23"/>
      <c r="F273" s="24" t="n">
        <f aca="false">E273*0.21</f>
        <v>0</v>
      </c>
      <c r="G273" s="24" t="n">
        <f aca="false">E273*D273</f>
        <v>0</v>
      </c>
      <c r="H273" s="24" t="n">
        <f aca="false">E273*1.21</f>
        <v>0</v>
      </c>
      <c r="I273" s="24" t="n">
        <f aca="false">(E273*0.21)*D273</f>
        <v>0</v>
      </c>
      <c r="J273" s="24" t="n">
        <f aca="false">H273*D273</f>
        <v>0</v>
      </c>
      <c r="K273" s="79" t="s">
        <v>341</v>
      </c>
    </row>
    <row r="274" s="15" customFormat="true" ht="15" hidden="false" customHeight="false" outlineLevel="0" collapsed="false">
      <c r="A274" s="19" t="s">
        <v>19</v>
      </c>
      <c r="B274" s="66" t="n">
        <v>8</v>
      </c>
      <c r="C274" s="79" t="s">
        <v>343</v>
      </c>
      <c r="D274" s="81" t="n">
        <v>1</v>
      </c>
      <c r="E274" s="23"/>
      <c r="F274" s="24" t="n">
        <f aca="false">E274*0.21</f>
        <v>0</v>
      </c>
      <c r="G274" s="24" t="n">
        <f aca="false">E274*D274</f>
        <v>0</v>
      </c>
      <c r="H274" s="24" t="n">
        <f aca="false">E274*1.21</f>
        <v>0</v>
      </c>
      <c r="I274" s="24" t="n">
        <f aca="false">(E274*0.21)*D274</f>
        <v>0</v>
      </c>
      <c r="J274" s="24" t="n">
        <f aca="false">H274*D274</f>
        <v>0</v>
      </c>
      <c r="K274" s="79" t="s">
        <v>341</v>
      </c>
    </row>
    <row r="275" s="15" customFormat="true" ht="15" hidden="false" customHeight="false" outlineLevel="0" collapsed="false">
      <c r="A275" s="19" t="s">
        <v>19</v>
      </c>
      <c r="B275" s="66" t="n">
        <v>9</v>
      </c>
      <c r="C275" s="79" t="s">
        <v>344</v>
      </c>
      <c r="D275" s="81" t="n">
        <v>2</v>
      </c>
      <c r="E275" s="23"/>
      <c r="F275" s="24" t="n">
        <f aca="false">E275*0.21</f>
        <v>0</v>
      </c>
      <c r="G275" s="24" t="n">
        <f aca="false">E275*D275</f>
        <v>0</v>
      </c>
      <c r="H275" s="24" t="n">
        <f aca="false">E275*1.21</f>
        <v>0</v>
      </c>
      <c r="I275" s="24" t="n">
        <f aca="false">(E275*0.21)*D275</f>
        <v>0</v>
      </c>
      <c r="J275" s="24" t="n">
        <f aca="false">H275*D275</f>
        <v>0</v>
      </c>
      <c r="K275" s="79" t="s">
        <v>341</v>
      </c>
    </row>
    <row r="276" s="15" customFormat="true" ht="15" hidden="false" customHeight="false" outlineLevel="0" collapsed="false">
      <c r="A276" s="19" t="s">
        <v>19</v>
      </c>
      <c r="B276" s="66" t="n">
        <v>10</v>
      </c>
      <c r="C276" s="79" t="s">
        <v>345</v>
      </c>
      <c r="D276" s="81" t="n">
        <v>1</v>
      </c>
      <c r="E276" s="23"/>
      <c r="F276" s="24" t="n">
        <f aca="false">E276*0.21</f>
        <v>0</v>
      </c>
      <c r="G276" s="24" t="n">
        <f aca="false">E276*D276</f>
        <v>0</v>
      </c>
      <c r="H276" s="24" t="n">
        <f aca="false">E276*1.21</f>
        <v>0</v>
      </c>
      <c r="I276" s="24" t="n">
        <f aca="false">(E276*0.21)*D276</f>
        <v>0</v>
      </c>
      <c r="J276" s="24" t="n">
        <f aca="false">H276*D276</f>
        <v>0</v>
      </c>
      <c r="K276" s="79" t="s">
        <v>346</v>
      </c>
    </row>
    <row r="277" s="15" customFormat="true" ht="15" hidden="false" customHeight="false" outlineLevel="0" collapsed="false">
      <c r="A277" s="19" t="s">
        <v>19</v>
      </c>
      <c r="B277" s="66" t="n">
        <v>11</v>
      </c>
      <c r="C277" s="79" t="s">
        <v>347</v>
      </c>
      <c r="D277" s="81" t="n">
        <v>1</v>
      </c>
      <c r="E277" s="23"/>
      <c r="F277" s="24" t="n">
        <f aca="false">E277*0.21</f>
        <v>0</v>
      </c>
      <c r="G277" s="24" t="n">
        <f aca="false">E277*D277</f>
        <v>0</v>
      </c>
      <c r="H277" s="24" t="n">
        <f aca="false">E277*1.21</f>
        <v>0</v>
      </c>
      <c r="I277" s="24" t="n">
        <f aca="false">(E277*0.21)*D277</f>
        <v>0</v>
      </c>
      <c r="J277" s="24" t="n">
        <f aca="false">H277*D277</f>
        <v>0</v>
      </c>
      <c r="K277" s="79" t="s">
        <v>348</v>
      </c>
    </row>
    <row r="278" s="15" customFormat="true" ht="15" hidden="false" customHeight="false" outlineLevel="0" collapsed="false">
      <c r="A278" s="19" t="s">
        <v>19</v>
      </c>
      <c r="B278" s="66" t="n">
        <v>12</v>
      </c>
      <c r="C278" s="79" t="s">
        <v>349</v>
      </c>
      <c r="D278" s="80" t="n">
        <v>1</v>
      </c>
      <c r="E278" s="23"/>
      <c r="F278" s="24" t="n">
        <f aca="false">E278*0.21</f>
        <v>0</v>
      </c>
      <c r="G278" s="24" t="n">
        <f aca="false">E278*D278</f>
        <v>0</v>
      </c>
      <c r="H278" s="24" t="n">
        <f aca="false">E278*1.21</f>
        <v>0</v>
      </c>
      <c r="I278" s="24" t="n">
        <f aca="false">(E278*0.21)*D278</f>
        <v>0</v>
      </c>
      <c r="J278" s="24" t="n">
        <f aca="false">H278*D278</f>
        <v>0</v>
      </c>
      <c r="K278" s="79" t="s">
        <v>348</v>
      </c>
    </row>
    <row r="279" s="15" customFormat="true" ht="15" hidden="false" customHeight="false" outlineLevel="0" collapsed="false">
      <c r="A279" s="19" t="s">
        <v>19</v>
      </c>
      <c r="B279" s="66" t="n">
        <v>13</v>
      </c>
      <c r="C279" s="79" t="s">
        <v>350</v>
      </c>
      <c r="D279" s="80" t="n">
        <v>1</v>
      </c>
      <c r="E279" s="23"/>
      <c r="F279" s="24" t="n">
        <f aca="false">E279*0.21</f>
        <v>0</v>
      </c>
      <c r="G279" s="24" t="n">
        <f aca="false">E279*D279</f>
        <v>0</v>
      </c>
      <c r="H279" s="24" t="n">
        <f aca="false">E279*1.21</f>
        <v>0</v>
      </c>
      <c r="I279" s="24" t="n">
        <f aca="false">(E279*0.21)*D279</f>
        <v>0</v>
      </c>
      <c r="J279" s="24" t="n">
        <f aca="false">H279*D279</f>
        <v>0</v>
      </c>
      <c r="K279" s="79" t="s">
        <v>348</v>
      </c>
    </row>
    <row r="280" s="15" customFormat="true" ht="15" hidden="false" customHeight="false" outlineLevel="0" collapsed="false">
      <c r="A280" s="19" t="s">
        <v>19</v>
      </c>
      <c r="B280" s="66" t="n">
        <v>14</v>
      </c>
      <c r="C280" s="19" t="s">
        <v>351</v>
      </c>
      <c r="D280" s="22" t="n">
        <v>1</v>
      </c>
      <c r="E280" s="23"/>
      <c r="F280" s="82" t="n">
        <f aca="false">E280*0.21</f>
        <v>0</v>
      </c>
      <c r="G280" s="82" t="n">
        <f aca="false">E280*D280</f>
        <v>0</v>
      </c>
      <c r="H280" s="82" t="n">
        <f aca="false">E280*1.21</f>
        <v>0</v>
      </c>
      <c r="I280" s="82" t="n">
        <f aca="false">(E280*0.21)*D280</f>
        <v>0</v>
      </c>
      <c r="J280" s="82" t="n">
        <f aca="false">H280*D280</f>
        <v>0</v>
      </c>
      <c r="K280" s="79" t="s">
        <v>348</v>
      </c>
    </row>
    <row r="281" s="15" customFormat="true" ht="15" hidden="false" customHeight="false" outlineLevel="0" collapsed="false">
      <c r="A281" s="28" t="s">
        <v>37</v>
      </c>
      <c r="B281" s="68" t="n">
        <v>15</v>
      </c>
      <c r="C281" s="28" t="s">
        <v>40</v>
      </c>
      <c r="D281" s="49" t="n">
        <v>2</v>
      </c>
      <c r="E281" s="23"/>
      <c r="F281" s="31" t="n">
        <f aca="false">E281*0.21</f>
        <v>0</v>
      </c>
      <c r="G281" s="31" t="n">
        <f aca="false">E281*D281</f>
        <v>0</v>
      </c>
      <c r="H281" s="31" t="n">
        <f aca="false">E281*1.21</f>
        <v>0</v>
      </c>
      <c r="I281" s="31" t="n">
        <f aca="false">(E281*0.21)*D281</f>
        <v>0</v>
      </c>
      <c r="J281" s="31" t="n">
        <f aca="false">H281*D281</f>
        <v>0</v>
      </c>
      <c r="K281" s="50" t="s">
        <v>352</v>
      </c>
    </row>
    <row r="282" s="15" customFormat="true" ht="15" hidden="false" customHeight="false" outlineLevel="0" collapsed="false">
      <c r="A282" s="28" t="s">
        <v>37</v>
      </c>
      <c r="B282" s="68" t="n">
        <v>16</v>
      </c>
      <c r="C282" s="83" t="s">
        <v>353</v>
      </c>
      <c r="D282" s="51" t="n">
        <v>2</v>
      </c>
      <c r="E282" s="23"/>
      <c r="F282" s="31" t="n">
        <f aca="false">E282*0.21</f>
        <v>0</v>
      </c>
      <c r="G282" s="31" t="n">
        <f aca="false">E282*D282</f>
        <v>0</v>
      </c>
      <c r="H282" s="31" t="n">
        <f aca="false">E282*1.21</f>
        <v>0</v>
      </c>
      <c r="I282" s="31" t="n">
        <f aca="false">(E282*0.21)*D282</f>
        <v>0</v>
      </c>
      <c r="J282" s="31" t="n">
        <f aca="false">H282*D282</f>
        <v>0</v>
      </c>
      <c r="K282" s="84" t="s">
        <v>354</v>
      </c>
    </row>
    <row r="283" s="15" customFormat="true" ht="15.75" hidden="false" customHeight="false" outlineLevel="0" collapsed="false">
      <c r="A283" s="28" t="s">
        <v>37</v>
      </c>
      <c r="B283" s="68" t="n">
        <v>17</v>
      </c>
      <c r="C283" s="83" t="s">
        <v>355</v>
      </c>
      <c r="D283" s="49" t="n">
        <v>2</v>
      </c>
      <c r="E283" s="23"/>
      <c r="F283" s="31" t="n">
        <f aca="false">E283*0.21</f>
        <v>0</v>
      </c>
      <c r="G283" s="31" t="n">
        <f aca="false">E283*D283</f>
        <v>0</v>
      </c>
      <c r="H283" s="31" t="n">
        <f aca="false">E283*1.21</f>
        <v>0</v>
      </c>
      <c r="I283" s="31" t="n">
        <f aca="false">(E283*0.21)*D283</f>
        <v>0</v>
      </c>
      <c r="J283" s="31" t="n">
        <f aca="false">H283*D283</f>
        <v>0</v>
      </c>
      <c r="K283" s="85" t="s">
        <v>356</v>
      </c>
    </row>
    <row r="284" s="15" customFormat="true" ht="15" hidden="false" customHeight="false" outlineLevel="0" collapsed="false">
      <c r="A284" s="28" t="s">
        <v>37</v>
      </c>
      <c r="B284" s="68" t="n">
        <v>18</v>
      </c>
      <c r="C284" s="83" t="s">
        <v>38</v>
      </c>
      <c r="D284" s="49" t="n">
        <v>2</v>
      </c>
      <c r="E284" s="23"/>
      <c r="F284" s="31" t="n">
        <f aca="false">E284*0.21</f>
        <v>0</v>
      </c>
      <c r="G284" s="31" t="n">
        <f aca="false">E284*D284</f>
        <v>0</v>
      </c>
      <c r="H284" s="31" t="n">
        <f aca="false">E284*1.21</f>
        <v>0</v>
      </c>
      <c r="I284" s="31" t="n">
        <f aca="false">(E284*0.21)*D284</f>
        <v>0</v>
      </c>
      <c r="J284" s="31" t="n">
        <f aca="false">H284*D284</f>
        <v>0</v>
      </c>
      <c r="K284" s="28" t="s">
        <v>357</v>
      </c>
    </row>
    <row r="285" s="15" customFormat="true" ht="15" hidden="false" customHeight="false" outlineLevel="0" collapsed="false">
      <c r="A285" s="28" t="s">
        <v>37</v>
      </c>
      <c r="B285" s="68" t="n">
        <v>19</v>
      </c>
      <c r="C285" s="86" t="s">
        <v>137</v>
      </c>
      <c r="D285" s="49" t="n">
        <v>2</v>
      </c>
      <c r="E285" s="23"/>
      <c r="F285" s="31" t="n">
        <f aca="false">E285*0.21</f>
        <v>0</v>
      </c>
      <c r="G285" s="31" t="n">
        <f aca="false">E285*D285</f>
        <v>0</v>
      </c>
      <c r="H285" s="31" t="n">
        <f aca="false">E285*1.21</f>
        <v>0</v>
      </c>
      <c r="I285" s="31" t="n">
        <f aca="false">(E285*0.21)*D285</f>
        <v>0</v>
      </c>
      <c r="J285" s="31" t="n">
        <f aca="false">H285*D285</f>
        <v>0</v>
      </c>
      <c r="K285" s="28" t="s">
        <v>358</v>
      </c>
    </row>
    <row r="286" s="15" customFormat="true" ht="15" hidden="false" customHeight="false" outlineLevel="0" collapsed="false">
      <c r="A286" s="28" t="s">
        <v>37</v>
      </c>
      <c r="B286" s="68" t="n">
        <v>20</v>
      </c>
      <c r="C286" s="83" t="s">
        <v>359</v>
      </c>
      <c r="D286" s="49" t="n">
        <v>6</v>
      </c>
      <c r="E286" s="23"/>
      <c r="F286" s="31" t="n">
        <f aca="false">E286*0.21</f>
        <v>0</v>
      </c>
      <c r="G286" s="31" t="n">
        <f aca="false">E286*D286</f>
        <v>0</v>
      </c>
      <c r="H286" s="31" t="n">
        <f aca="false">E286*1.21</f>
        <v>0</v>
      </c>
      <c r="I286" s="31" t="n">
        <f aca="false">(E286*0.21)*D286</f>
        <v>0</v>
      </c>
      <c r="J286" s="31" t="n">
        <f aca="false">H286*D286</f>
        <v>0</v>
      </c>
      <c r="K286" s="28" t="s">
        <v>360</v>
      </c>
    </row>
    <row r="287" s="15" customFormat="true" ht="15" hidden="false" customHeight="false" outlineLevel="0" collapsed="false">
      <c r="A287" s="28" t="s">
        <v>37</v>
      </c>
      <c r="B287" s="68" t="n">
        <v>21</v>
      </c>
      <c r="C287" s="28" t="s">
        <v>361</v>
      </c>
      <c r="D287" s="49" t="n">
        <v>2</v>
      </c>
      <c r="E287" s="23"/>
      <c r="F287" s="31" t="n">
        <f aca="false">E287*0.21</f>
        <v>0</v>
      </c>
      <c r="G287" s="31" t="n">
        <f aca="false">E287*D287</f>
        <v>0</v>
      </c>
      <c r="H287" s="31" t="n">
        <f aca="false">E287*1.21</f>
        <v>0</v>
      </c>
      <c r="I287" s="31" t="n">
        <f aca="false">(E287*0.21)*D287</f>
        <v>0</v>
      </c>
      <c r="J287" s="31" t="n">
        <f aca="false">H287*D287</f>
        <v>0</v>
      </c>
      <c r="K287" s="28" t="s">
        <v>362</v>
      </c>
    </row>
    <row r="288" s="15" customFormat="true" ht="15" hidden="false" customHeight="false" outlineLevel="0" collapsed="false">
      <c r="A288" s="28" t="s">
        <v>37</v>
      </c>
      <c r="B288" s="68" t="n">
        <v>22</v>
      </c>
      <c r="C288" s="28" t="s">
        <v>355</v>
      </c>
      <c r="D288" s="49" t="n">
        <v>2</v>
      </c>
      <c r="E288" s="23"/>
      <c r="F288" s="31" t="n">
        <f aca="false">E288*0.21</f>
        <v>0</v>
      </c>
      <c r="G288" s="31" t="n">
        <f aca="false">E288*D288</f>
        <v>0</v>
      </c>
      <c r="H288" s="31" t="n">
        <f aca="false">E288*1.21</f>
        <v>0</v>
      </c>
      <c r="I288" s="31" t="n">
        <f aca="false">(E288*0.21)*D288</f>
        <v>0</v>
      </c>
      <c r="J288" s="31" t="n">
        <f aca="false">H288*D288</f>
        <v>0</v>
      </c>
      <c r="K288" s="28" t="s">
        <v>363</v>
      </c>
    </row>
    <row r="289" s="15" customFormat="true" ht="15" hidden="false" customHeight="false" outlineLevel="0" collapsed="false">
      <c r="A289" s="28" t="s">
        <v>37</v>
      </c>
      <c r="B289" s="68" t="n">
        <v>23</v>
      </c>
      <c r="C289" s="28" t="s">
        <v>364</v>
      </c>
      <c r="D289" s="49" t="n">
        <v>2</v>
      </c>
      <c r="E289" s="23"/>
      <c r="F289" s="31" t="n">
        <f aca="false">E289*0.21</f>
        <v>0</v>
      </c>
      <c r="G289" s="31" t="n">
        <f aca="false">E289*D289</f>
        <v>0</v>
      </c>
      <c r="H289" s="31" t="n">
        <f aca="false">E289*1.21</f>
        <v>0</v>
      </c>
      <c r="I289" s="31" t="n">
        <f aca="false">(E289*0.21)*D289</f>
        <v>0</v>
      </c>
      <c r="J289" s="31" t="n">
        <f aca="false">H289*D289</f>
        <v>0</v>
      </c>
      <c r="K289" s="28" t="s">
        <v>365</v>
      </c>
    </row>
    <row r="290" s="15" customFormat="true" ht="15" hidden="false" customHeight="false" outlineLevel="0" collapsed="false">
      <c r="A290" s="28" t="s">
        <v>37</v>
      </c>
      <c r="B290" s="68" t="n">
        <v>24</v>
      </c>
      <c r="C290" s="28" t="s">
        <v>194</v>
      </c>
      <c r="D290" s="49" t="n">
        <v>2</v>
      </c>
      <c r="E290" s="23"/>
      <c r="F290" s="31" t="n">
        <f aca="false">E290*0.21</f>
        <v>0</v>
      </c>
      <c r="G290" s="31" t="n">
        <f aca="false">E290*D290</f>
        <v>0</v>
      </c>
      <c r="H290" s="31" t="n">
        <f aca="false">E290*1.21</f>
        <v>0</v>
      </c>
      <c r="I290" s="31" t="n">
        <f aca="false">(E290*0.21)*D290</f>
        <v>0</v>
      </c>
      <c r="J290" s="31" t="n">
        <f aca="false">H290*D290</f>
        <v>0</v>
      </c>
      <c r="K290" s="28" t="s">
        <v>366</v>
      </c>
    </row>
    <row r="291" s="15" customFormat="true" ht="15" hidden="false" customHeight="false" outlineLevel="0" collapsed="false">
      <c r="A291" s="28" t="s">
        <v>37</v>
      </c>
      <c r="B291" s="68" t="n">
        <v>25</v>
      </c>
      <c r="C291" s="54" t="s">
        <v>73</v>
      </c>
      <c r="D291" s="53" t="n">
        <v>1</v>
      </c>
      <c r="E291" s="23"/>
      <c r="F291" s="31" t="n">
        <f aca="false">E291*0.21</f>
        <v>0</v>
      </c>
      <c r="G291" s="31" t="n">
        <f aca="false">E291*D291</f>
        <v>0</v>
      </c>
      <c r="H291" s="31" t="n">
        <f aca="false">E291*1.21</f>
        <v>0</v>
      </c>
      <c r="I291" s="31" t="n">
        <f aca="false">(E291*0.21)*D291</f>
        <v>0</v>
      </c>
      <c r="J291" s="31" t="n">
        <f aca="false">H291*D291</f>
        <v>0</v>
      </c>
      <c r="K291" s="54" t="s">
        <v>367</v>
      </c>
    </row>
    <row r="292" s="15" customFormat="true" ht="15" hidden="false" customHeight="false" outlineLevel="0" collapsed="false">
      <c r="A292" s="28" t="s">
        <v>37</v>
      </c>
      <c r="B292" s="68" t="n">
        <v>26</v>
      </c>
      <c r="C292" s="54" t="s">
        <v>105</v>
      </c>
      <c r="D292" s="53" t="n">
        <v>3</v>
      </c>
      <c r="E292" s="23"/>
      <c r="F292" s="31" t="n">
        <f aca="false">E292*0.21</f>
        <v>0</v>
      </c>
      <c r="G292" s="31" t="n">
        <f aca="false">E292*D292</f>
        <v>0</v>
      </c>
      <c r="H292" s="31" t="n">
        <f aca="false">E292*1.21</f>
        <v>0</v>
      </c>
      <c r="I292" s="31" t="n">
        <f aca="false">(E292*0.21)*D292</f>
        <v>0</v>
      </c>
      <c r="J292" s="31" t="n">
        <f aca="false">H292*D292</f>
        <v>0</v>
      </c>
      <c r="K292" s="54" t="s">
        <v>368</v>
      </c>
    </row>
    <row r="293" s="15" customFormat="true" ht="15" hidden="false" customHeight="false" outlineLevel="0" collapsed="false">
      <c r="A293" s="28" t="s">
        <v>37</v>
      </c>
      <c r="B293" s="68" t="n">
        <v>27</v>
      </c>
      <c r="C293" s="54" t="s">
        <v>369</v>
      </c>
      <c r="D293" s="53" t="n">
        <v>3</v>
      </c>
      <c r="E293" s="23"/>
      <c r="F293" s="31" t="n">
        <f aca="false">E293*0.21</f>
        <v>0</v>
      </c>
      <c r="G293" s="31" t="n">
        <f aca="false">E293*D293</f>
        <v>0</v>
      </c>
      <c r="H293" s="31" t="n">
        <f aca="false">E293*1.21</f>
        <v>0</v>
      </c>
      <c r="I293" s="31" t="n">
        <f aca="false">(E293*0.21)*D293</f>
        <v>0</v>
      </c>
      <c r="J293" s="31" t="n">
        <f aca="false">H293*D293</f>
        <v>0</v>
      </c>
      <c r="K293" s="54" t="s">
        <v>368</v>
      </c>
    </row>
    <row r="294" s="15" customFormat="true" ht="15" hidden="false" customHeight="false" outlineLevel="0" collapsed="false">
      <c r="A294" s="28" t="s">
        <v>37</v>
      </c>
      <c r="B294" s="68" t="n">
        <v>28</v>
      </c>
      <c r="C294" s="54" t="s">
        <v>77</v>
      </c>
      <c r="D294" s="53" t="n">
        <v>2</v>
      </c>
      <c r="E294" s="23"/>
      <c r="F294" s="31" t="n">
        <f aca="false">E294*0.21</f>
        <v>0</v>
      </c>
      <c r="G294" s="31" t="n">
        <f aca="false">E294*D294</f>
        <v>0</v>
      </c>
      <c r="H294" s="31" t="n">
        <f aca="false">E294*1.21</f>
        <v>0</v>
      </c>
      <c r="I294" s="31" t="n">
        <f aca="false">(E294*0.21)*D294</f>
        <v>0</v>
      </c>
      <c r="J294" s="31" t="n">
        <f aca="false">H294*D294</f>
        <v>0</v>
      </c>
      <c r="K294" s="54" t="s">
        <v>370</v>
      </c>
    </row>
    <row r="295" s="15" customFormat="true" ht="15" hidden="false" customHeight="false" outlineLevel="0" collapsed="false">
      <c r="A295" s="28" t="s">
        <v>37</v>
      </c>
      <c r="B295" s="68" t="n">
        <v>29</v>
      </c>
      <c r="C295" s="54" t="s">
        <v>304</v>
      </c>
      <c r="D295" s="53" t="n">
        <v>2</v>
      </c>
      <c r="E295" s="23"/>
      <c r="F295" s="31" t="n">
        <f aca="false">E295*0.21</f>
        <v>0</v>
      </c>
      <c r="G295" s="31" t="n">
        <f aca="false">E295*D295</f>
        <v>0</v>
      </c>
      <c r="H295" s="31" t="n">
        <f aca="false">E295*1.21</f>
        <v>0</v>
      </c>
      <c r="I295" s="31" t="n">
        <f aca="false">(E295*0.21)*D295</f>
        <v>0</v>
      </c>
      <c r="J295" s="31" t="n">
        <f aca="false">H295*D295</f>
        <v>0</v>
      </c>
      <c r="K295" s="54" t="s">
        <v>371</v>
      </c>
    </row>
    <row r="296" s="15" customFormat="true" ht="15" hidden="false" customHeight="false" outlineLevel="0" collapsed="false">
      <c r="A296" s="28" t="s">
        <v>37</v>
      </c>
      <c r="B296" s="68" t="n">
        <v>30</v>
      </c>
      <c r="C296" s="54" t="s">
        <v>372</v>
      </c>
      <c r="D296" s="53" t="n">
        <v>3</v>
      </c>
      <c r="E296" s="23"/>
      <c r="F296" s="31" t="n">
        <f aca="false">E296*0.21</f>
        <v>0</v>
      </c>
      <c r="G296" s="31" t="n">
        <f aca="false">E296*D296</f>
        <v>0</v>
      </c>
      <c r="H296" s="31" t="n">
        <f aca="false">E296*1.21</f>
        <v>0</v>
      </c>
      <c r="I296" s="31" t="n">
        <f aca="false">(E296*0.21)*D296</f>
        <v>0</v>
      </c>
      <c r="J296" s="31" t="n">
        <f aca="false">H296*D296</f>
        <v>0</v>
      </c>
      <c r="K296" s="54" t="s">
        <v>373</v>
      </c>
    </row>
    <row r="297" s="15" customFormat="true" ht="15" hidden="false" customHeight="false" outlineLevel="0" collapsed="false">
      <c r="A297" s="28" t="s">
        <v>37</v>
      </c>
      <c r="B297" s="68" t="n">
        <v>31</v>
      </c>
      <c r="C297" s="54" t="s">
        <v>137</v>
      </c>
      <c r="D297" s="53" t="n">
        <v>1</v>
      </c>
      <c r="E297" s="23"/>
      <c r="F297" s="31" t="n">
        <f aca="false">E297*0.21</f>
        <v>0</v>
      </c>
      <c r="G297" s="31" t="n">
        <f aca="false">E297*D297</f>
        <v>0</v>
      </c>
      <c r="H297" s="31" t="n">
        <f aca="false">E297*1.21</f>
        <v>0</v>
      </c>
      <c r="I297" s="31" t="n">
        <f aca="false">(E297*0.21)*D297</f>
        <v>0</v>
      </c>
      <c r="J297" s="31" t="n">
        <f aca="false">H297*D297</f>
        <v>0</v>
      </c>
      <c r="K297" s="54" t="s">
        <v>374</v>
      </c>
    </row>
    <row r="298" s="15" customFormat="true" ht="15" hidden="false" customHeight="false" outlineLevel="0" collapsed="false">
      <c r="A298" s="32"/>
      <c r="B298" s="32"/>
      <c r="C298" s="33" t="s">
        <v>42</v>
      </c>
      <c r="D298" s="34"/>
      <c r="E298" s="35"/>
      <c r="F298" s="35"/>
      <c r="G298" s="36" t="n">
        <f aca="false">SUM(G267:G297)</f>
        <v>0</v>
      </c>
      <c r="H298" s="35"/>
      <c r="I298" s="36" t="n">
        <f aca="false">SUM(I267:I297)</f>
        <v>0</v>
      </c>
      <c r="J298" s="36" t="n">
        <f aca="false">SUM(J267:J297)</f>
        <v>0</v>
      </c>
      <c r="K298" s="32"/>
    </row>
    <row r="299" s="15" customFormat="true" ht="15" hidden="false" customHeight="false" outlineLevel="0" collapsed="false">
      <c r="B299" s="37"/>
      <c r="C299" s="38"/>
      <c r="D299" s="39"/>
      <c r="E299" s="40"/>
      <c r="F299" s="40"/>
      <c r="G299" s="41"/>
      <c r="H299" s="40"/>
      <c r="I299" s="69"/>
      <c r="J299" s="69"/>
    </row>
    <row r="300" s="16" customFormat="true" ht="70.5" hidden="false" customHeight="true" outlineLevel="0" collapsed="false">
      <c r="A300" s="12" t="s">
        <v>4</v>
      </c>
      <c r="B300" s="13" t="s">
        <v>375</v>
      </c>
      <c r="C300" s="12" t="s">
        <v>6</v>
      </c>
      <c r="D300" s="42" t="s">
        <v>376</v>
      </c>
      <c r="E300" s="5" t="s">
        <v>95</v>
      </c>
    </row>
    <row r="301" s="15" customFormat="true" ht="45" hidden="false" customHeight="false" outlineLevel="0" collapsed="false">
      <c r="A301" s="17" t="s">
        <v>8</v>
      </c>
      <c r="B301" s="17" t="s">
        <v>9</v>
      </c>
      <c r="C301" s="17" t="s">
        <v>10</v>
      </c>
      <c r="D301" s="17" t="s">
        <v>11</v>
      </c>
      <c r="E301" s="17" t="s">
        <v>12</v>
      </c>
      <c r="F301" s="17" t="s">
        <v>13</v>
      </c>
      <c r="G301" s="17" t="s">
        <v>14</v>
      </c>
      <c r="H301" s="17" t="s">
        <v>15</v>
      </c>
      <c r="I301" s="17" t="s">
        <v>16</v>
      </c>
      <c r="J301" s="17" t="s">
        <v>17</v>
      </c>
      <c r="K301" s="18" t="s">
        <v>18</v>
      </c>
    </row>
    <row r="302" s="15" customFormat="true" ht="15" hidden="false" customHeight="false" outlineLevel="0" collapsed="false">
      <c r="A302" s="19" t="s">
        <v>19</v>
      </c>
      <c r="B302" s="66" t="n">
        <v>1</v>
      </c>
      <c r="C302" s="44" t="s">
        <v>265</v>
      </c>
      <c r="D302" s="45" t="n">
        <v>2</v>
      </c>
      <c r="E302" s="23"/>
      <c r="F302" s="24" t="n">
        <f aca="false">E302*0.21</f>
        <v>0</v>
      </c>
      <c r="G302" s="24" t="n">
        <f aca="false">E302*D302</f>
        <v>0</v>
      </c>
      <c r="H302" s="24" t="n">
        <f aca="false">E302*1.21</f>
        <v>0</v>
      </c>
      <c r="I302" s="24" t="n">
        <f aca="false">(E302*0.21)*D302</f>
        <v>0</v>
      </c>
      <c r="J302" s="24" t="n">
        <f aca="false">H302*D302</f>
        <v>0</v>
      </c>
      <c r="K302" s="44" t="s">
        <v>377</v>
      </c>
    </row>
    <row r="303" s="15" customFormat="true" ht="15" hidden="false" customHeight="false" outlineLevel="0" collapsed="false">
      <c r="A303" s="19" t="s">
        <v>19</v>
      </c>
      <c r="B303" s="66" t="n">
        <v>2</v>
      </c>
      <c r="C303" s="19" t="s">
        <v>378</v>
      </c>
      <c r="D303" s="22" t="n">
        <v>2</v>
      </c>
      <c r="E303" s="23"/>
      <c r="F303" s="24" t="n">
        <f aca="false">E303*0.21</f>
        <v>0</v>
      </c>
      <c r="G303" s="24" t="n">
        <f aca="false">E303*D303</f>
        <v>0</v>
      </c>
      <c r="H303" s="24" t="n">
        <f aca="false">E303*1.21</f>
        <v>0</v>
      </c>
      <c r="I303" s="24" t="n">
        <f aca="false">(E303*0.21)*D303</f>
        <v>0</v>
      </c>
      <c r="J303" s="24" t="n">
        <f aca="false">H303*D303</f>
        <v>0</v>
      </c>
      <c r="K303" s="25" t="s">
        <v>379</v>
      </c>
    </row>
    <row r="304" s="15" customFormat="true" ht="15" hidden="false" customHeight="false" outlineLevel="0" collapsed="false">
      <c r="A304" s="19" t="s">
        <v>19</v>
      </c>
      <c r="B304" s="66" t="n">
        <v>3</v>
      </c>
      <c r="C304" s="19" t="s">
        <v>302</v>
      </c>
      <c r="D304" s="22" t="n">
        <v>3</v>
      </c>
      <c r="E304" s="23"/>
      <c r="F304" s="24" t="n">
        <f aca="false">E304*0.21</f>
        <v>0</v>
      </c>
      <c r="G304" s="24" t="n">
        <f aca="false">E304*D304</f>
        <v>0</v>
      </c>
      <c r="H304" s="24" t="n">
        <f aca="false">E304*1.21</f>
        <v>0</v>
      </c>
      <c r="I304" s="24" t="n">
        <f aca="false">(E304*0.21)*D304</f>
        <v>0</v>
      </c>
      <c r="J304" s="24" t="n">
        <f aca="false">H304*D304</f>
        <v>0</v>
      </c>
      <c r="K304" s="19" t="s">
        <v>380</v>
      </c>
    </row>
    <row r="305" s="15" customFormat="true" ht="15" hidden="false" customHeight="false" outlineLevel="0" collapsed="false">
      <c r="A305" s="19" t="s">
        <v>19</v>
      </c>
      <c r="B305" s="66" t="n">
        <v>4</v>
      </c>
      <c r="C305" s="19" t="s">
        <v>381</v>
      </c>
      <c r="D305" s="22" t="n">
        <v>3</v>
      </c>
      <c r="E305" s="23"/>
      <c r="F305" s="24" t="n">
        <f aca="false">E305*0.21</f>
        <v>0</v>
      </c>
      <c r="G305" s="24" t="n">
        <f aca="false">E305*D305</f>
        <v>0</v>
      </c>
      <c r="H305" s="24" t="n">
        <f aca="false">E305*1.21</f>
        <v>0</v>
      </c>
      <c r="I305" s="24" t="n">
        <f aca="false">(E305*0.21)*D305</f>
        <v>0</v>
      </c>
      <c r="J305" s="24" t="n">
        <f aca="false">H305*D305</f>
        <v>0</v>
      </c>
      <c r="K305" s="19" t="s">
        <v>382</v>
      </c>
    </row>
    <row r="306" s="15" customFormat="true" ht="15" hidden="false" customHeight="false" outlineLevel="0" collapsed="false">
      <c r="A306" s="19" t="s">
        <v>19</v>
      </c>
      <c r="B306" s="66" t="n">
        <v>5</v>
      </c>
      <c r="C306" s="79" t="s">
        <v>383</v>
      </c>
      <c r="D306" s="80" t="n">
        <v>1</v>
      </c>
      <c r="E306" s="23"/>
      <c r="F306" s="24" t="n">
        <f aca="false">E306*0.21</f>
        <v>0</v>
      </c>
      <c r="G306" s="24" t="n">
        <f aca="false">E306*D306</f>
        <v>0</v>
      </c>
      <c r="H306" s="24" t="n">
        <f aca="false">E306*1.21</f>
        <v>0</v>
      </c>
      <c r="I306" s="24" t="n">
        <f aca="false">(E306*0.21)*D306</f>
        <v>0</v>
      </c>
      <c r="J306" s="24" t="n">
        <f aca="false">H306*D306</f>
        <v>0</v>
      </c>
      <c r="K306" s="79" t="s">
        <v>384</v>
      </c>
    </row>
    <row r="307" s="15" customFormat="true" ht="15" hidden="false" customHeight="false" outlineLevel="0" collapsed="false">
      <c r="A307" s="19" t="s">
        <v>19</v>
      </c>
      <c r="B307" s="66" t="n">
        <v>6</v>
      </c>
      <c r="C307" s="79" t="s">
        <v>385</v>
      </c>
      <c r="D307" s="80" t="n">
        <v>1</v>
      </c>
      <c r="E307" s="23"/>
      <c r="F307" s="24" t="n">
        <f aca="false">E307*0.21</f>
        <v>0</v>
      </c>
      <c r="G307" s="24" t="n">
        <f aca="false">E307*D307</f>
        <v>0</v>
      </c>
      <c r="H307" s="24" t="n">
        <f aca="false">E307*1.21</f>
        <v>0</v>
      </c>
      <c r="I307" s="24" t="n">
        <f aca="false">(E307*0.21)*D307</f>
        <v>0</v>
      </c>
      <c r="J307" s="24" t="n">
        <f aca="false">H307*D307</f>
        <v>0</v>
      </c>
      <c r="K307" s="19" t="s">
        <v>386</v>
      </c>
    </row>
    <row r="308" s="15" customFormat="true" ht="15" hidden="false" customHeight="false" outlineLevel="0" collapsed="false">
      <c r="A308" s="19" t="s">
        <v>19</v>
      </c>
      <c r="B308" s="66" t="n">
        <v>7</v>
      </c>
      <c r="C308" s="79" t="s">
        <v>387</v>
      </c>
      <c r="D308" s="80" t="n">
        <v>1</v>
      </c>
      <c r="E308" s="23"/>
      <c r="F308" s="24" t="n">
        <f aca="false">E308*0.21</f>
        <v>0</v>
      </c>
      <c r="G308" s="24" t="n">
        <f aca="false">E308*D308</f>
        <v>0</v>
      </c>
      <c r="H308" s="24" t="n">
        <f aca="false">E308*1.21</f>
        <v>0</v>
      </c>
      <c r="I308" s="24" t="n">
        <f aca="false">(E308*0.21)*D308</f>
        <v>0</v>
      </c>
      <c r="J308" s="24" t="n">
        <f aca="false">H308*D308</f>
        <v>0</v>
      </c>
      <c r="K308" s="19" t="s">
        <v>386</v>
      </c>
    </row>
    <row r="309" s="15" customFormat="true" ht="15" hidden="false" customHeight="false" outlineLevel="0" collapsed="false">
      <c r="A309" s="19" t="s">
        <v>19</v>
      </c>
      <c r="B309" s="66" t="n">
        <v>8</v>
      </c>
      <c r="C309" s="79" t="s">
        <v>388</v>
      </c>
      <c r="D309" s="80" t="n">
        <v>1</v>
      </c>
      <c r="E309" s="23"/>
      <c r="F309" s="24" t="n">
        <f aca="false">E309*0.21</f>
        <v>0</v>
      </c>
      <c r="G309" s="24" t="n">
        <f aca="false">E309*D309</f>
        <v>0</v>
      </c>
      <c r="H309" s="24" t="n">
        <f aca="false">E309*1.21</f>
        <v>0</v>
      </c>
      <c r="I309" s="24" t="n">
        <f aca="false">(E309*0.21)*D309</f>
        <v>0</v>
      </c>
      <c r="J309" s="24" t="n">
        <f aca="false">H309*D309</f>
        <v>0</v>
      </c>
      <c r="K309" s="19" t="s">
        <v>386</v>
      </c>
    </row>
    <row r="310" s="15" customFormat="true" ht="15" hidden="false" customHeight="false" outlineLevel="0" collapsed="false">
      <c r="A310" s="19" t="s">
        <v>19</v>
      </c>
      <c r="B310" s="66" t="n">
        <v>9</v>
      </c>
      <c r="C310" s="79" t="s">
        <v>389</v>
      </c>
      <c r="D310" s="80" t="n">
        <v>1</v>
      </c>
      <c r="E310" s="23"/>
      <c r="F310" s="24" t="n">
        <f aca="false">E310*0.21</f>
        <v>0</v>
      </c>
      <c r="G310" s="24" t="n">
        <f aca="false">E310*D310</f>
        <v>0</v>
      </c>
      <c r="H310" s="24" t="n">
        <f aca="false">E310*1.21</f>
        <v>0</v>
      </c>
      <c r="I310" s="24" t="n">
        <f aca="false">(E310*0.21)*D310</f>
        <v>0</v>
      </c>
      <c r="J310" s="24" t="n">
        <f aca="false">H310*D310</f>
        <v>0</v>
      </c>
      <c r="K310" s="19" t="s">
        <v>386</v>
      </c>
    </row>
    <row r="311" s="15" customFormat="true" ht="15" hidden="false" customHeight="false" outlineLevel="0" collapsed="false">
      <c r="A311" s="32"/>
      <c r="B311" s="32"/>
      <c r="C311" s="33" t="s">
        <v>42</v>
      </c>
      <c r="D311" s="34"/>
      <c r="E311" s="35"/>
      <c r="F311" s="35"/>
      <c r="G311" s="36" t="n">
        <f aca="false">SUM(G302:G310)</f>
        <v>0</v>
      </c>
      <c r="H311" s="35"/>
      <c r="I311" s="36" t="n">
        <f aca="false">SUM(I302:I310)</f>
        <v>0</v>
      </c>
      <c r="J311" s="36" t="n">
        <f aca="false">SUM(J302:J310)</f>
        <v>0</v>
      </c>
      <c r="K311" s="32"/>
    </row>
    <row r="312" s="15" customFormat="true" ht="15" hidden="false" customHeight="false" outlineLevel="0" collapsed="false">
      <c r="B312" s="37"/>
      <c r="C312" s="38"/>
      <c r="D312" s="39"/>
      <c r="E312" s="40"/>
      <c r="F312" s="40"/>
      <c r="G312" s="41"/>
      <c r="H312" s="40"/>
      <c r="I312" s="69"/>
      <c r="J312" s="69"/>
    </row>
    <row r="313" customFormat="false" ht="60" hidden="false" customHeight="false" outlineLevel="0" collapsed="false">
      <c r="A313" s="12" t="s">
        <v>4</v>
      </c>
      <c r="B313" s="13" t="s">
        <v>390</v>
      </c>
      <c r="C313" s="12" t="s">
        <v>6</v>
      </c>
      <c r="D313" s="42" t="s">
        <v>391</v>
      </c>
      <c r="E313" s="5" t="s">
        <v>95</v>
      </c>
      <c r="F313" s="15"/>
      <c r="G313" s="16"/>
      <c r="H313" s="16"/>
      <c r="I313" s="16"/>
      <c r="J313" s="16"/>
      <c r="K313" s="15"/>
    </row>
    <row r="314" s="15" customFormat="true" ht="45" hidden="false" customHeight="false" outlineLevel="0" collapsed="false">
      <c r="A314" s="17" t="s">
        <v>8</v>
      </c>
      <c r="B314" s="17" t="s">
        <v>9</v>
      </c>
      <c r="C314" s="17" t="s">
        <v>10</v>
      </c>
      <c r="D314" s="17" t="s">
        <v>11</v>
      </c>
      <c r="E314" s="17" t="s">
        <v>12</v>
      </c>
      <c r="F314" s="17" t="s">
        <v>13</v>
      </c>
      <c r="G314" s="17" t="s">
        <v>14</v>
      </c>
      <c r="H314" s="17" t="s">
        <v>15</v>
      </c>
      <c r="I314" s="17" t="s">
        <v>16</v>
      </c>
      <c r="J314" s="17" t="s">
        <v>17</v>
      </c>
      <c r="K314" s="18" t="s">
        <v>18</v>
      </c>
    </row>
    <row r="315" s="15" customFormat="true" ht="15" hidden="false" customHeight="false" outlineLevel="0" collapsed="false">
      <c r="A315" s="19" t="s">
        <v>19</v>
      </c>
      <c r="B315" s="66" t="n">
        <v>1</v>
      </c>
      <c r="C315" s="19" t="s">
        <v>392</v>
      </c>
      <c r="D315" s="87" t="n">
        <v>1</v>
      </c>
      <c r="E315" s="23"/>
      <c r="F315" s="24" t="n">
        <f aca="false">E315*0.21</f>
        <v>0</v>
      </c>
      <c r="G315" s="24" t="n">
        <f aca="false">E315*D315</f>
        <v>0</v>
      </c>
      <c r="H315" s="24" t="n">
        <f aca="false">E315*1.21</f>
        <v>0</v>
      </c>
      <c r="I315" s="24" t="n">
        <f aca="false">(E315*0.21)*D315</f>
        <v>0</v>
      </c>
      <c r="J315" s="24" t="n">
        <f aca="false">H315*D315</f>
        <v>0</v>
      </c>
      <c r="K315" s="19" t="s">
        <v>393</v>
      </c>
    </row>
    <row r="316" s="15" customFormat="true" ht="15" hidden="false" customHeight="false" outlineLevel="0" collapsed="false">
      <c r="A316" s="25" t="s">
        <v>19</v>
      </c>
      <c r="B316" s="66" t="n">
        <v>2</v>
      </c>
      <c r="C316" s="25" t="s">
        <v>394</v>
      </c>
      <c r="D316" s="87" t="n">
        <v>1</v>
      </c>
      <c r="E316" s="23"/>
      <c r="F316" s="24" t="n">
        <f aca="false">E316*0.21</f>
        <v>0</v>
      </c>
      <c r="G316" s="24" t="n">
        <f aca="false">E316*D316</f>
        <v>0</v>
      </c>
      <c r="H316" s="24" t="n">
        <f aca="false">E316*1.21</f>
        <v>0</v>
      </c>
      <c r="I316" s="24" t="n">
        <f aca="false">(E316*0.21)*D316</f>
        <v>0</v>
      </c>
      <c r="J316" s="24" t="n">
        <f aca="false">H316*D316</f>
        <v>0</v>
      </c>
      <c r="K316" s="19" t="s">
        <v>395</v>
      </c>
    </row>
    <row r="317" s="15" customFormat="true" ht="15" hidden="false" customHeight="false" outlineLevel="0" collapsed="false">
      <c r="A317" s="25" t="s">
        <v>19</v>
      </c>
      <c r="B317" s="66" t="n">
        <v>3</v>
      </c>
      <c r="C317" s="25" t="s">
        <v>396</v>
      </c>
      <c r="D317" s="87" t="n">
        <v>1</v>
      </c>
      <c r="E317" s="23"/>
      <c r="F317" s="24" t="n">
        <f aca="false">E317*0.21</f>
        <v>0</v>
      </c>
      <c r="G317" s="24" t="n">
        <f aca="false">E317*D317</f>
        <v>0</v>
      </c>
      <c r="H317" s="24" t="n">
        <f aca="false">E317*1.21</f>
        <v>0</v>
      </c>
      <c r="I317" s="24" t="n">
        <f aca="false">(E317*0.21)*D317</f>
        <v>0</v>
      </c>
      <c r="J317" s="24" t="n">
        <f aca="false">H317*D317</f>
        <v>0</v>
      </c>
      <c r="K317" s="19" t="s">
        <v>395</v>
      </c>
    </row>
    <row r="318" s="15" customFormat="true" ht="15" hidden="false" customHeight="false" outlineLevel="0" collapsed="false">
      <c r="A318" s="25" t="s">
        <v>19</v>
      </c>
      <c r="B318" s="66" t="n">
        <v>4</v>
      </c>
      <c r="C318" s="25" t="s">
        <v>397</v>
      </c>
      <c r="D318" s="88" t="n">
        <v>1</v>
      </c>
      <c r="E318" s="23"/>
      <c r="F318" s="24" t="n">
        <f aca="false">E318*0.21</f>
        <v>0</v>
      </c>
      <c r="G318" s="24" t="n">
        <f aca="false">E318*D318</f>
        <v>0</v>
      </c>
      <c r="H318" s="24" t="n">
        <f aca="false">E318*1.21</f>
        <v>0</v>
      </c>
      <c r="I318" s="24" t="n">
        <f aca="false">(E318*0.21)*D318</f>
        <v>0</v>
      </c>
      <c r="J318" s="24" t="n">
        <f aca="false">H318*D318</f>
        <v>0</v>
      </c>
      <c r="K318" s="19" t="s">
        <v>395</v>
      </c>
    </row>
    <row r="319" s="15" customFormat="true" ht="15" hidden="false" customHeight="false" outlineLevel="0" collapsed="false">
      <c r="A319" s="25" t="s">
        <v>19</v>
      </c>
      <c r="B319" s="66" t="n">
        <v>5</v>
      </c>
      <c r="C319" s="25" t="s">
        <v>398</v>
      </c>
      <c r="D319" s="88" t="n">
        <v>1</v>
      </c>
      <c r="E319" s="23"/>
      <c r="F319" s="24" t="n">
        <f aca="false">E319*0.21</f>
        <v>0</v>
      </c>
      <c r="G319" s="24" t="n">
        <f aca="false">E319*D319</f>
        <v>0</v>
      </c>
      <c r="H319" s="24" t="n">
        <f aca="false">E319*1.21</f>
        <v>0</v>
      </c>
      <c r="I319" s="24" t="n">
        <f aca="false">(E319*0.21)*D319</f>
        <v>0</v>
      </c>
      <c r="J319" s="24" t="n">
        <f aca="false">H319*D319</f>
        <v>0</v>
      </c>
      <c r="K319" s="19" t="s">
        <v>395</v>
      </c>
    </row>
    <row r="320" customFormat="false" ht="15" hidden="false" customHeight="false" outlineLevel="0" collapsed="false">
      <c r="A320" s="32"/>
      <c r="B320" s="32"/>
      <c r="C320" s="33" t="s">
        <v>42</v>
      </c>
      <c r="D320" s="34"/>
      <c r="E320" s="35"/>
      <c r="F320" s="35"/>
      <c r="G320" s="36" t="n">
        <f aca="false">SUM(G315:G319)</f>
        <v>0</v>
      </c>
      <c r="H320" s="35"/>
      <c r="I320" s="36" t="n">
        <f aca="false">SUM(I315:I319)</f>
        <v>0</v>
      </c>
      <c r="J320" s="36" t="n">
        <f aca="false">SUM(J315:J319)</f>
        <v>0</v>
      </c>
      <c r="K320" s="32"/>
    </row>
    <row r="321" customFormat="false" ht="15" hidden="false" customHeight="false" outlineLevel="0" collapsed="false">
      <c r="B321" s="37"/>
      <c r="C321" s="38"/>
      <c r="D321" s="39"/>
      <c r="E321" s="40"/>
      <c r="F321" s="40"/>
      <c r="G321" s="41"/>
      <c r="H321" s="40"/>
      <c r="I321" s="69"/>
      <c r="J321" s="69"/>
      <c r="K321" s="15"/>
    </row>
    <row r="322" customFormat="false" ht="75" hidden="false" customHeight="false" outlineLevel="0" collapsed="false">
      <c r="A322" s="12" t="s">
        <v>4</v>
      </c>
      <c r="B322" s="13" t="s">
        <v>399</v>
      </c>
      <c r="C322" s="12" t="s">
        <v>6</v>
      </c>
      <c r="D322" s="42" t="s">
        <v>400</v>
      </c>
      <c r="E322" s="5" t="s">
        <v>95</v>
      </c>
      <c r="F322" s="15"/>
      <c r="G322" s="16"/>
      <c r="H322" s="16"/>
      <c r="I322" s="16"/>
      <c r="J322" s="16"/>
      <c r="K322" s="15"/>
    </row>
    <row r="323" s="15" customFormat="true" ht="45" hidden="false" customHeight="false" outlineLevel="0" collapsed="false">
      <c r="A323" s="17" t="s">
        <v>8</v>
      </c>
      <c r="B323" s="17" t="s">
        <v>9</v>
      </c>
      <c r="C323" s="17" t="s">
        <v>10</v>
      </c>
      <c r="D323" s="17" t="s">
        <v>11</v>
      </c>
      <c r="E323" s="17" t="s">
        <v>12</v>
      </c>
      <c r="F323" s="17" t="s">
        <v>13</v>
      </c>
      <c r="G323" s="17" t="s">
        <v>14</v>
      </c>
      <c r="H323" s="17" t="s">
        <v>15</v>
      </c>
      <c r="I323" s="17" t="s">
        <v>16</v>
      </c>
      <c r="J323" s="17" t="s">
        <v>17</v>
      </c>
      <c r="K323" s="18" t="s">
        <v>18</v>
      </c>
    </row>
    <row r="324" s="15" customFormat="true" ht="15" hidden="false" customHeight="false" outlineLevel="0" collapsed="false">
      <c r="A324" s="19" t="s">
        <v>19</v>
      </c>
      <c r="B324" s="66" t="n">
        <v>1</v>
      </c>
      <c r="C324" s="19" t="s">
        <v>401</v>
      </c>
      <c r="D324" s="22" t="n">
        <v>2</v>
      </c>
      <c r="E324" s="23"/>
      <c r="F324" s="24" t="n">
        <f aca="false">E324*0.21</f>
        <v>0</v>
      </c>
      <c r="G324" s="24" t="n">
        <f aca="false">E324*D324</f>
        <v>0</v>
      </c>
      <c r="H324" s="24" t="n">
        <f aca="false">E324*1.21</f>
        <v>0</v>
      </c>
      <c r="I324" s="24" t="n">
        <f aca="false">(E324*0.21)*D324</f>
        <v>0</v>
      </c>
      <c r="J324" s="24" t="n">
        <f aca="false">H324*D324</f>
        <v>0</v>
      </c>
      <c r="K324" s="19" t="s">
        <v>402</v>
      </c>
    </row>
    <row r="325" s="15" customFormat="true" ht="15" hidden="false" customHeight="false" outlineLevel="0" collapsed="false">
      <c r="A325" s="19" t="s">
        <v>19</v>
      </c>
      <c r="B325" s="66" t="n">
        <v>2</v>
      </c>
      <c r="C325" s="19" t="s">
        <v>403</v>
      </c>
      <c r="D325" s="22" t="n">
        <v>2</v>
      </c>
      <c r="E325" s="23"/>
      <c r="F325" s="24" t="n">
        <f aca="false">E325*0.21</f>
        <v>0</v>
      </c>
      <c r="G325" s="24" t="n">
        <f aca="false">E325*D325</f>
        <v>0</v>
      </c>
      <c r="H325" s="24" t="n">
        <f aca="false">E325*1.21</f>
        <v>0</v>
      </c>
      <c r="I325" s="24" t="n">
        <f aca="false">(E325*0.21)*D325</f>
        <v>0</v>
      </c>
      <c r="J325" s="24" t="n">
        <f aca="false">H325*D325</f>
        <v>0</v>
      </c>
      <c r="K325" s="19" t="s">
        <v>404</v>
      </c>
    </row>
    <row r="326" s="15" customFormat="true" ht="15" hidden="false" customHeight="false" outlineLevel="0" collapsed="false">
      <c r="A326" s="19" t="s">
        <v>19</v>
      </c>
      <c r="B326" s="66" t="n">
        <v>3</v>
      </c>
      <c r="C326" s="19" t="s">
        <v>261</v>
      </c>
      <c r="D326" s="22" t="n">
        <v>2</v>
      </c>
      <c r="E326" s="23"/>
      <c r="F326" s="24" t="n">
        <f aca="false">E326*0.21</f>
        <v>0</v>
      </c>
      <c r="G326" s="24" t="n">
        <f aca="false">E326*D326</f>
        <v>0</v>
      </c>
      <c r="H326" s="24" t="n">
        <f aca="false">E326*1.21</f>
        <v>0</v>
      </c>
      <c r="I326" s="24" t="n">
        <f aca="false">(E326*0.21)*D326</f>
        <v>0</v>
      </c>
      <c r="J326" s="24" t="n">
        <f aca="false">H326*D326</f>
        <v>0</v>
      </c>
      <c r="K326" s="19" t="s">
        <v>405</v>
      </c>
    </row>
    <row r="327" s="15" customFormat="true" ht="15" hidden="false" customHeight="false" outlineLevel="0" collapsed="false">
      <c r="A327" s="19" t="s">
        <v>19</v>
      </c>
      <c r="B327" s="66" t="n">
        <v>4</v>
      </c>
      <c r="C327" s="19" t="s">
        <v>406</v>
      </c>
      <c r="D327" s="22" t="n">
        <v>2</v>
      </c>
      <c r="E327" s="23"/>
      <c r="F327" s="24" t="n">
        <f aca="false">E327*0.21</f>
        <v>0</v>
      </c>
      <c r="G327" s="24" t="n">
        <f aca="false">E327*D327</f>
        <v>0</v>
      </c>
      <c r="H327" s="24" t="n">
        <f aca="false">E327*1.21</f>
        <v>0</v>
      </c>
      <c r="I327" s="24" t="n">
        <f aca="false">(E327*0.21)*D327</f>
        <v>0</v>
      </c>
      <c r="J327" s="24" t="n">
        <f aca="false">H327*D327</f>
        <v>0</v>
      </c>
      <c r="K327" s="19" t="s">
        <v>407</v>
      </c>
    </row>
    <row r="328" s="15" customFormat="true" ht="15" hidden="false" customHeight="false" outlineLevel="0" collapsed="false">
      <c r="A328" s="19" t="s">
        <v>19</v>
      </c>
      <c r="B328" s="66" t="n">
        <v>5</v>
      </c>
      <c r="C328" s="19" t="s">
        <v>408</v>
      </c>
      <c r="D328" s="22" t="n">
        <v>2</v>
      </c>
      <c r="E328" s="23"/>
      <c r="F328" s="24" t="n">
        <f aca="false">E328*0.21</f>
        <v>0</v>
      </c>
      <c r="G328" s="24" t="n">
        <f aca="false">E328*D328</f>
        <v>0</v>
      </c>
      <c r="H328" s="24" t="n">
        <f aca="false">E328*1.21</f>
        <v>0</v>
      </c>
      <c r="I328" s="24" t="n">
        <f aca="false">(E328*0.21)*D328</f>
        <v>0</v>
      </c>
      <c r="J328" s="24" t="n">
        <f aca="false">H328*D328</f>
        <v>0</v>
      </c>
      <c r="K328" s="19" t="s">
        <v>409</v>
      </c>
    </row>
    <row r="329" s="15" customFormat="true" ht="15" hidden="false" customHeight="false" outlineLevel="0" collapsed="false">
      <c r="A329" s="19" t="s">
        <v>19</v>
      </c>
      <c r="B329" s="66" t="n">
        <v>6</v>
      </c>
      <c r="C329" s="19" t="s">
        <v>410</v>
      </c>
      <c r="D329" s="22" t="n">
        <v>2</v>
      </c>
      <c r="E329" s="23"/>
      <c r="F329" s="24" t="n">
        <f aca="false">E329*0.21</f>
        <v>0</v>
      </c>
      <c r="G329" s="24" t="n">
        <f aca="false">E329*D329</f>
        <v>0</v>
      </c>
      <c r="H329" s="24" t="n">
        <f aca="false">E329*1.21</f>
        <v>0</v>
      </c>
      <c r="I329" s="24" t="n">
        <f aca="false">(E329*0.21)*D329</f>
        <v>0</v>
      </c>
      <c r="J329" s="24" t="n">
        <f aca="false">H329*D329</f>
        <v>0</v>
      </c>
      <c r="K329" s="19" t="s">
        <v>409</v>
      </c>
    </row>
    <row r="330" s="15" customFormat="true" ht="15" hidden="false" customHeight="false" outlineLevel="0" collapsed="false">
      <c r="A330" s="19" t="s">
        <v>19</v>
      </c>
      <c r="B330" s="66" t="n">
        <v>7</v>
      </c>
      <c r="C330" s="19" t="s">
        <v>411</v>
      </c>
      <c r="D330" s="22" t="n">
        <v>2</v>
      </c>
      <c r="E330" s="23"/>
      <c r="F330" s="24" t="n">
        <f aca="false">E330*0.21</f>
        <v>0</v>
      </c>
      <c r="G330" s="24" t="n">
        <f aca="false">E330*D330</f>
        <v>0</v>
      </c>
      <c r="H330" s="24" t="n">
        <f aca="false">E330*1.21</f>
        <v>0</v>
      </c>
      <c r="I330" s="24" t="n">
        <f aca="false">(E330*0.21)*D330</f>
        <v>0</v>
      </c>
      <c r="J330" s="24" t="n">
        <f aca="false">H330*D330</f>
        <v>0</v>
      </c>
      <c r="K330" s="19" t="s">
        <v>409</v>
      </c>
    </row>
    <row r="331" s="15" customFormat="true" ht="15" hidden="false" customHeight="false" outlineLevel="0" collapsed="false">
      <c r="A331" s="19" t="s">
        <v>19</v>
      </c>
      <c r="B331" s="66" t="n">
        <v>8</v>
      </c>
      <c r="C331" s="19" t="s">
        <v>412</v>
      </c>
      <c r="D331" s="22" t="n">
        <v>2</v>
      </c>
      <c r="E331" s="23"/>
      <c r="F331" s="24" t="n">
        <f aca="false">E331*0.21</f>
        <v>0</v>
      </c>
      <c r="G331" s="24" t="n">
        <f aca="false">E331*D331</f>
        <v>0</v>
      </c>
      <c r="H331" s="24" t="n">
        <f aca="false">E331*1.21</f>
        <v>0</v>
      </c>
      <c r="I331" s="24" t="n">
        <f aca="false">(E331*0.21)*D331</f>
        <v>0</v>
      </c>
      <c r="J331" s="24" t="n">
        <f aca="false">H331*D331</f>
        <v>0</v>
      </c>
      <c r="K331" s="19" t="s">
        <v>409</v>
      </c>
    </row>
    <row r="332" s="15" customFormat="true" ht="15" hidden="false" customHeight="false" outlineLevel="0" collapsed="false">
      <c r="A332" s="19" t="s">
        <v>19</v>
      </c>
      <c r="B332" s="66" t="n">
        <v>9</v>
      </c>
      <c r="C332" s="19" t="s">
        <v>413</v>
      </c>
      <c r="D332" s="22" t="n">
        <v>1</v>
      </c>
      <c r="E332" s="23"/>
      <c r="F332" s="24" t="n">
        <f aca="false">E332*0.21</f>
        <v>0</v>
      </c>
      <c r="G332" s="24" t="n">
        <f aca="false">E332*D332</f>
        <v>0</v>
      </c>
      <c r="H332" s="24" t="n">
        <f aca="false">E332*1.21</f>
        <v>0</v>
      </c>
      <c r="I332" s="24" t="n">
        <f aca="false">(E332*0.21)*D332</f>
        <v>0</v>
      </c>
      <c r="J332" s="24" t="n">
        <f aca="false">H332*D332</f>
        <v>0</v>
      </c>
      <c r="K332" s="19" t="s">
        <v>414</v>
      </c>
    </row>
    <row r="333" s="15" customFormat="true" ht="15" hidden="false" customHeight="false" outlineLevel="0" collapsed="false">
      <c r="A333" s="19" t="s">
        <v>19</v>
      </c>
      <c r="B333" s="66" t="n">
        <v>10</v>
      </c>
      <c r="C333" s="19" t="s">
        <v>415</v>
      </c>
      <c r="D333" s="22" t="n">
        <v>1</v>
      </c>
      <c r="E333" s="23"/>
      <c r="F333" s="24" t="n">
        <f aca="false">E333*0.21</f>
        <v>0</v>
      </c>
      <c r="G333" s="24" t="n">
        <f aca="false">E333*D333</f>
        <v>0</v>
      </c>
      <c r="H333" s="24" t="n">
        <f aca="false">E333*1.21</f>
        <v>0</v>
      </c>
      <c r="I333" s="24" t="n">
        <f aca="false">(E333*0.21)*D333</f>
        <v>0</v>
      </c>
      <c r="J333" s="24" t="n">
        <f aca="false">H333*D333</f>
        <v>0</v>
      </c>
      <c r="K333" s="19" t="s">
        <v>414</v>
      </c>
    </row>
    <row r="334" s="15" customFormat="true" ht="15" hidden="false" customHeight="false" outlineLevel="0" collapsed="false">
      <c r="A334" s="19" t="s">
        <v>19</v>
      </c>
      <c r="B334" s="66" t="n">
        <v>11</v>
      </c>
      <c r="C334" s="19" t="s">
        <v>416</v>
      </c>
      <c r="D334" s="22" t="n">
        <v>1</v>
      </c>
      <c r="E334" s="23"/>
      <c r="F334" s="24" t="n">
        <f aca="false">E334*0.21</f>
        <v>0</v>
      </c>
      <c r="G334" s="24" t="n">
        <f aca="false">E334*D334</f>
        <v>0</v>
      </c>
      <c r="H334" s="24" t="n">
        <f aca="false">E334*1.21</f>
        <v>0</v>
      </c>
      <c r="I334" s="24" t="n">
        <f aca="false">(E334*0.21)*D334</f>
        <v>0</v>
      </c>
      <c r="J334" s="24" t="n">
        <f aca="false">H334*D334</f>
        <v>0</v>
      </c>
      <c r="K334" s="19" t="s">
        <v>414</v>
      </c>
    </row>
    <row r="335" s="15" customFormat="true" ht="15" hidden="false" customHeight="false" outlineLevel="0" collapsed="false">
      <c r="A335" s="19" t="s">
        <v>19</v>
      </c>
      <c r="B335" s="66" t="n">
        <v>12</v>
      </c>
      <c r="C335" s="19" t="s">
        <v>417</v>
      </c>
      <c r="D335" s="22" t="n">
        <v>1</v>
      </c>
      <c r="E335" s="23"/>
      <c r="F335" s="24" t="n">
        <f aca="false">E335*0.21</f>
        <v>0</v>
      </c>
      <c r="G335" s="24" t="n">
        <f aca="false">E335*D335</f>
        <v>0</v>
      </c>
      <c r="H335" s="24" t="n">
        <f aca="false">E335*1.21</f>
        <v>0</v>
      </c>
      <c r="I335" s="24" t="n">
        <f aca="false">(E335*0.21)*D335</f>
        <v>0</v>
      </c>
      <c r="J335" s="24" t="n">
        <f aca="false">H335*D335</f>
        <v>0</v>
      </c>
      <c r="K335" s="19" t="s">
        <v>414</v>
      </c>
    </row>
    <row r="336" customFormat="false" ht="15" hidden="false" customHeight="false" outlineLevel="0" collapsed="false">
      <c r="A336" s="32"/>
      <c r="B336" s="32"/>
      <c r="C336" s="33" t="s">
        <v>42</v>
      </c>
      <c r="D336" s="34"/>
      <c r="E336" s="35"/>
      <c r="F336" s="35"/>
      <c r="G336" s="36" t="n">
        <f aca="false">SUM(G324:G335)</f>
        <v>0</v>
      </c>
      <c r="H336" s="35"/>
      <c r="I336" s="36" t="n">
        <f aca="false">SUM(I324:I335)</f>
        <v>0</v>
      </c>
      <c r="J336" s="36" t="n">
        <f aca="false">SUM(J324:J335)</f>
        <v>0</v>
      </c>
      <c r="K336" s="32"/>
    </row>
    <row r="337" customFormat="false" ht="15" hidden="false" customHeight="false" outlineLevel="0" collapsed="false">
      <c r="B337" s="37"/>
      <c r="C337" s="38"/>
      <c r="D337" s="39"/>
      <c r="E337" s="40"/>
      <c r="F337" s="40"/>
      <c r="G337" s="41"/>
      <c r="H337" s="40"/>
      <c r="I337" s="69"/>
      <c r="J337" s="69"/>
      <c r="K337" s="15"/>
    </row>
    <row r="338" s="15" customFormat="true" ht="60.75" hidden="false" customHeight="true" outlineLevel="0" collapsed="false">
      <c r="A338" s="12" t="s">
        <v>4</v>
      </c>
      <c r="B338" s="13" t="s">
        <v>418</v>
      </c>
      <c r="C338" s="12" t="s">
        <v>6</v>
      </c>
      <c r="D338" s="14" t="s">
        <v>7</v>
      </c>
      <c r="E338" s="5" t="s">
        <v>1</v>
      </c>
      <c r="G338" s="16"/>
      <c r="H338" s="16"/>
      <c r="I338" s="16"/>
      <c r="J338" s="16"/>
      <c r="K338" s="16"/>
    </row>
    <row r="339" s="15" customFormat="true" ht="45" hidden="false" customHeight="false" outlineLevel="0" collapsed="false">
      <c r="A339" s="17" t="s">
        <v>8</v>
      </c>
      <c r="B339" s="17" t="s">
        <v>9</v>
      </c>
      <c r="C339" s="17" t="s">
        <v>10</v>
      </c>
      <c r="D339" s="17" t="s">
        <v>11</v>
      </c>
      <c r="E339" s="17" t="s">
        <v>12</v>
      </c>
      <c r="F339" s="17" t="s">
        <v>13</v>
      </c>
      <c r="G339" s="17" t="s">
        <v>14</v>
      </c>
      <c r="H339" s="17" t="s">
        <v>15</v>
      </c>
      <c r="I339" s="17" t="s">
        <v>16</v>
      </c>
      <c r="J339" s="17" t="s">
        <v>17</v>
      </c>
      <c r="K339" s="18" t="s">
        <v>18</v>
      </c>
    </row>
    <row r="340" s="15" customFormat="true" ht="15" hidden="false" customHeight="false" outlineLevel="0" collapsed="false">
      <c r="A340" s="19" t="s">
        <v>19</v>
      </c>
      <c r="B340" s="66" t="n">
        <v>1</v>
      </c>
      <c r="C340" s="19" t="s">
        <v>419</v>
      </c>
      <c r="D340" s="27" t="n">
        <v>5</v>
      </c>
      <c r="E340" s="23"/>
      <c r="F340" s="24" t="n">
        <f aca="false">E340*0.21</f>
        <v>0</v>
      </c>
      <c r="G340" s="24" t="n">
        <f aca="false">E340*D340</f>
        <v>0</v>
      </c>
      <c r="H340" s="24" t="n">
        <f aca="false">E340*1.21</f>
        <v>0</v>
      </c>
      <c r="I340" s="24" t="n">
        <f aca="false">(E340*0.21)*D340</f>
        <v>0</v>
      </c>
      <c r="J340" s="24" t="n">
        <f aca="false">H340*D340</f>
        <v>0</v>
      </c>
      <c r="K340" s="19" t="s">
        <v>420</v>
      </c>
    </row>
    <row r="341" s="15" customFormat="true" ht="15" hidden="false" customHeight="false" outlineLevel="0" collapsed="false">
      <c r="A341" s="19" t="s">
        <v>19</v>
      </c>
      <c r="B341" s="66" t="n">
        <v>2</v>
      </c>
      <c r="C341" s="19" t="s">
        <v>421</v>
      </c>
      <c r="D341" s="27" t="n">
        <v>1</v>
      </c>
      <c r="E341" s="23"/>
      <c r="F341" s="24" t="n">
        <f aca="false">E341*0.21</f>
        <v>0</v>
      </c>
      <c r="G341" s="24" t="n">
        <f aca="false">E341*D341</f>
        <v>0</v>
      </c>
      <c r="H341" s="24" t="n">
        <f aca="false">E341*1.21</f>
        <v>0</v>
      </c>
      <c r="I341" s="24" t="n">
        <f aca="false">(E341*0.21)*D341</f>
        <v>0</v>
      </c>
      <c r="J341" s="24" t="n">
        <f aca="false">H341*D341</f>
        <v>0</v>
      </c>
      <c r="K341" s="19" t="s">
        <v>422</v>
      </c>
    </row>
    <row r="342" s="15" customFormat="true" ht="15" hidden="false" customHeight="false" outlineLevel="0" collapsed="false">
      <c r="A342" s="19" t="s">
        <v>19</v>
      </c>
      <c r="B342" s="66" t="n">
        <v>3</v>
      </c>
      <c r="C342" s="19" t="s">
        <v>423</v>
      </c>
      <c r="D342" s="27" t="n">
        <v>1</v>
      </c>
      <c r="E342" s="23"/>
      <c r="F342" s="24" t="n">
        <f aca="false">E342*0.21</f>
        <v>0</v>
      </c>
      <c r="G342" s="24" t="n">
        <f aca="false">E342*D342</f>
        <v>0</v>
      </c>
      <c r="H342" s="24" t="n">
        <f aca="false">E342*1.21</f>
        <v>0</v>
      </c>
      <c r="I342" s="24" t="n">
        <f aca="false">(E342*0.21)*D342</f>
        <v>0</v>
      </c>
      <c r="J342" s="24" t="n">
        <f aca="false">H342*D342</f>
        <v>0</v>
      </c>
      <c r="K342" s="19" t="s">
        <v>422</v>
      </c>
    </row>
    <row r="343" s="15" customFormat="true" ht="15" hidden="false" customHeight="false" outlineLevel="0" collapsed="false">
      <c r="A343" s="19" t="s">
        <v>19</v>
      </c>
      <c r="B343" s="66" t="n">
        <v>4</v>
      </c>
      <c r="C343" s="19" t="s">
        <v>424</v>
      </c>
      <c r="D343" s="27" t="n">
        <v>1</v>
      </c>
      <c r="E343" s="23"/>
      <c r="F343" s="24" t="n">
        <f aca="false">E343*0.21</f>
        <v>0</v>
      </c>
      <c r="G343" s="24" t="n">
        <f aca="false">E343*D343</f>
        <v>0</v>
      </c>
      <c r="H343" s="24" t="n">
        <f aca="false">E343*1.21</f>
        <v>0</v>
      </c>
      <c r="I343" s="24" t="n">
        <f aca="false">(E343*0.21)*D343</f>
        <v>0</v>
      </c>
      <c r="J343" s="24" t="n">
        <f aca="false">H343*D343</f>
        <v>0</v>
      </c>
      <c r="K343" s="19" t="s">
        <v>422</v>
      </c>
    </row>
    <row r="344" s="15" customFormat="true" ht="15" hidden="false" customHeight="false" outlineLevel="0" collapsed="false">
      <c r="A344" s="19" t="s">
        <v>19</v>
      </c>
      <c r="B344" s="66" t="n">
        <v>5</v>
      </c>
      <c r="C344" s="19" t="s">
        <v>425</v>
      </c>
      <c r="D344" s="27" t="n">
        <v>2</v>
      </c>
      <c r="E344" s="23"/>
      <c r="F344" s="24" t="n">
        <f aca="false">E344*0.21</f>
        <v>0</v>
      </c>
      <c r="G344" s="24" t="n">
        <f aca="false">E344*D344</f>
        <v>0</v>
      </c>
      <c r="H344" s="24" t="n">
        <f aca="false">E344*1.21</f>
        <v>0</v>
      </c>
      <c r="I344" s="24" t="n">
        <f aca="false">(E344*0.21)*D344</f>
        <v>0</v>
      </c>
      <c r="J344" s="24" t="n">
        <f aca="false">H344*D344</f>
        <v>0</v>
      </c>
      <c r="K344" s="19" t="s">
        <v>422</v>
      </c>
    </row>
    <row r="345" s="15" customFormat="true" ht="15" hidden="false" customHeight="false" outlineLevel="0" collapsed="false">
      <c r="A345" s="19" t="s">
        <v>19</v>
      </c>
      <c r="B345" s="66" t="n">
        <v>6</v>
      </c>
      <c r="C345" s="19" t="s">
        <v>426</v>
      </c>
      <c r="D345" s="27" t="n">
        <v>4</v>
      </c>
      <c r="E345" s="23"/>
      <c r="F345" s="24" t="n">
        <f aca="false">E345*0.21</f>
        <v>0</v>
      </c>
      <c r="G345" s="24" t="n">
        <f aca="false">E345*D345</f>
        <v>0</v>
      </c>
      <c r="H345" s="24" t="n">
        <f aca="false">E345*1.21</f>
        <v>0</v>
      </c>
      <c r="I345" s="24" t="n">
        <f aca="false">(E345*0.21)*D345</f>
        <v>0</v>
      </c>
      <c r="J345" s="24" t="n">
        <f aca="false">H345*D345</f>
        <v>0</v>
      </c>
      <c r="K345" s="19" t="s">
        <v>422</v>
      </c>
    </row>
    <row r="346" s="15" customFormat="true" ht="15" hidden="false" customHeight="false" outlineLevel="0" collapsed="false">
      <c r="A346" s="19" t="s">
        <v>19</v>
      </c>
      <c r="B346" s="66" t="n">
        <v>7</v>
      </c>
      <c r="C346" s="19" t="s">
        <v>427</v>
      </c>
      <c r="D346" s="27" t="n">
        <v>1</v>
      </c>
      <c r="E346" s="23"/>
      <c r="F346" s="24" t="n">
        <f aca="false">E346*0.21</f>
        <v>0</v>
      </c>
      <c r="G346" s="24" t="n">
        <f aca="false">E346*D346</f>
        <v>0</v>
      </c>
      <c r="H346" s="24" t="n">
        <f aca="false">E346*1.21</f>
        <v>0</v>
      </c>
      <c r="I346" s="24" t="n">
        <f aca="false">(E346*0.21)*D346</f>
        <v>0</v>
      </c>
      <c r="J346" s="24" t="n">
        <f aca="false">H346*D346</f>
        <v>0</v>
      </c>
      <c r="K346" s="19" t="s">
        <v>428</v>
      </c>
    </row>
    <row r="347" s="15" customFormat="true" ht="15" hidden="false" customHeight="false" outlineLevel="0" collapsed="false">
      <c r="A347" s="19" t="s">
        <v>19</v>
      </c>
      <c r="B347" s="66" t="n">
        <v>8</v>
      </c>
      <c r="C347" s="25" t="s">
        <v>429</v>
      </c>
      <c r="D347" s="27" t="n">
        <v>2</v>
      </c>
      <c r="E347" s="23"/>
      <c r="F347" s="24" t="n">
        <f aca="false">E347*0.21</f>
        <v>0</v>
      </c>
      <c r="G347" s="24" t="n">
        <f aca="false">E347*D347</f>
        <v>0</v>
      </c>
      <c r="H347" s="24" t="n">
        <f aca="false">E347*1.21</f>
        <v>0</v>
      </c>
      <c r="I347" s="24" t="n">
        <f aca="false">(E347*0.21)*D347</f>
        <v>0</v>
      </c>
      <c r="J347" s="24" t="n">
        <f aca="false">H347*D347</f>
        <v>0</v>
      </c>
      <c r="K347" s="19" t="s">
        <v>430</v>
      </c>
    </row>
    <row r="348" s="15" customFormat="true" ht="15" hidden="false" customHeight="false" outlineLevel="0" collapsed="false">
      <c r="A348" s="19" t="s">
        <v>19</v>
      </c>
      <c r="B348" s="66" t="n">
        <v>9</v>
      </c>
      <c r="C348" s="25" t="s">
        <v>431</v>
      </c>
      <c r="D348" s="27" t="n">
        <v>2</v>
      </c>
      <c r="E348" s="23"/>
      <c r="F348" s="24" t="n">
        <f aca="false">E348*0.21</f>
        <v>0</v>
      </c>
      <c r="G348" s="24" t="n">
        <f aca="false">E348*D348</f>
        <v>0</v>
      </c>
      <c r="H348" s="24" t="n">
        <f aca="false">E348*1.21</f>
        <v>0</v>
      </c>
      <c r="I348" s="24" t="n">
        <f aca="false">(E348*0.21)*D348</f>
        <v>0</v>
      </c>
      <c r="J348" s="24" t="n">
        <f aca="false">H348*D348</f>
        <v>0</v>
      </c>
      <c r="K348" s="19" t="s">
        <v>432</v>
      </c>
    </row>
    <row r="349" s="15" customFormat="true" ht="15" hidden="false" customHeight="false" outlineLevel="0" collapsed="false">
      <c r="A349" s="19" t="s">
        <v>19</v>
      </c>
      <c r="B349" s="66" t="n">
        <v>10</v>
      </c>
      <c r="C349" s="25" t="s">
        <v>433</v>
      </c>
      <c r="D349" s="27" t="n">
        <v>2</v>
      </c>
      <c r="E349" s="23"/>
      <c r="F349" s="24" t="n">
        <f aca="false">E349*0.21</f>
        <v>0</v>
      </c>
      <c r="G349" s="24" t="n">
        <f aca="false">E349*D349</f>
        <v>0</v>
      </c>
      <c r="H349" s="24" t="n">
        <f aca="false">E349*1.21</f>
        <v>0</v>
      </c>
      <c r="I349" s="24" t="n">
        <f aca="false">(E349*0.21)*D349</f>
        <v>0</v>
      </c>
      <c r="J349" s="24" t="n">
        <f aca="false">H349*D349</f>
        <v>0</v>
      </c>
      <c r="K349" s="19" t="s">
        <v>432</v>
      </c>
    </row>
    <row r="350" s="15" customFormat="true" ht="15" hidden="false" customHeight="false" outlineLevel="0" collapsed="false">
      <c r="A350" s="19" t="s">
        <v>19</v>
      </c>
      <c r="B350" s="66" t="n">
        <v>11</v>
      </c>
      <c r="C350" s="19" t="s">
        <v>434</v>
      </c>
      <c r="D350" s="27" t="n">
        <v>1</v>
      </c>
      <c r="E350" s="23"/>
      <c r="F350" s="24" t="n">
        <f aca="false">E350*0.21</f>
        <v>0</v>
      </c>
      <c r="G350" s="24" t="n">
        <f aca="false">E350*D350</f>
        <v>0</v>
      </c>
      <c r="H350" s="24" t="n">
        <f aca="false">E350*1.21</f>
        <v>0</v>
      </c>
      <c r="I350" s="24" t="n">
        <f aca="false">(E350*0.21)*D350</f>
        <v>0</v>
      </c>
      <c r="J350" s="24" t="n">
        <f aca="false">H350*D350</f>
        <v>0</v>
      </c>
      <c r="K350" s="19" t="s">
        <v>435</v>
      </c>
    </row>
    <row r="351" s="15" customFormat="true" ht="15" hidden="false" customHeight="false" outlineLevel="0" collapsed="false">
      <c r="A351" s="19" t="s">
        <v>19</v>
      </c>
      <c r="B351" s="66" t="n">
        <v>12</v>
      </c>
      <c r="C351" s="19" t="s">
        <v>436</v>
      </c>
      <c r="D351" s="27" t="n">
        <v>1</v>
      </c>
      <c r="E351" s="23"/>
      <c r="F351" s="24" t="n">
        <f aca="false">E351*0.21</f>
        <v>0</v>
      </c>
      <c r="G351" s="24" t="n">
        <f aca="false">E351*D351</f>
        <v>0</v>
      </c>
      <c r="H351" s="24" t="n">
        <f aca="false">E351*1.21</f>
        <v>0</v>
      </c>
      <c r="I351" s="24" t="n">
        <f aca="false">(E351*0.21)*D351</f>
        <v>0</v>
      </c>
      <c r="J351" s="24" t="n">
        <f aca="false">H351*D351</f>
        <v>0</v>
      </c>
      <c r="K351" s="19" t="s">
        <v>435</v>
      </c>
    </row>
    <row r="352" s="15" customFormat="true" ht="15" hidden="false" customHeight="false" outlineLevel="0" collapsed="false">
      <c r="A352" s="19" t="s">
        <v>19</v>
      </c>
      <c r="B352" s="66" t="n">
        <v>13</v>
      </c>
      <c r="C352" s="19" t="s">
        <v>437</v>
      </c>
      <c r="D352" s="27" t="n">
        <v>1</v>
      </c>
      <c r="E352" s="23"/>
      <c r="F352" s="24" t="n">
        <f aca="false">E352*0.21</f>
        <v>0</v>
      </c>
      <c r="G352" s="24" t="n">
        <f aca="false">E352*D352</f>
        <v>0</v>
      </c>
      <c r="H352" s="24" t="n">
        <f aca="false">E352*1.21</f>
        <v>0</v>
      </c>
      <c r="I352" s="24" t="n">
        <f aca="false">(E352*0.21)*D352</f>
        <v>0</v>
      </c>
      <c r="J352" s="24" t="n">
        <f aca="false">H352*D352</f>
        <v>0</v>
      </c>
      <c r="K352" s="19" t="s">
        <v>435</v>
      </c>
    </row>
    <row r="353" s="15" customFormat="true" ht="15" hidden="false" customHeight="false" outlineLevel="0" collapsed="false">
      <c r="A353" s="19" t="s">
        <v>19</v>
      </c>
      <c r="B353" s="66" t="n">
        <v>14</v>
      </c>
      <c r="C353" s="19" t="s">
        <v>438</v>
      </c>
      <c r="D353" s="27" t="n">
        <v>2</v>
      </c>
      <c r="E353" s="23"/>
      <c r="F353" s="24" t="n">
        <f aca="false">E353*0.21</f>
        <v>0</v>
      </c>
      <c r="G353" s="24" t="n">
        <f aca="false">E353*D353</f>
        <v>0</v>
      </c>
      <c r="H353" s="24" t="n">
        <f aca="false">E353*1.21</f>
        <v>0</v>
      </c>
      <c r="I353" s="24" t="n">
        <f aca="false">(E353*0.21)*D353</f>
        <v>0</v>
      </c>
      <c r="J353" s="24" t="n">
        <f aca="false">H353*D353</f>
        <v>0</v>
      </c>
      <c r="K353" s="19" t="s">
        <v>435</v>
      </c>
    </row>
    <row r="354" s="15" customFormat="true" ht="15" hidden="false" customHeight="false" outlineLevel="0" collapsed="false">
      <c r="A354" s="19" t="s">
        <v>19</v>
      </c>
      <c r="B354" s="66" t="n">
        <v>15</v>
      </c>
      <c r="C354" s="19" t="s">
        <v>22</v>
      </c>
      <c r="D354" s="27" t="n">
        <v>4</v>
      </c>
      <c r="E354" s="23"/>
      <c r="F354" s="24" t="n">
        <f aca="false">E354*0.21</f>
        <v>0</v>
      </c>
      <c r="G354" s="24" t="n">
        <f aca="false">E354*D354</f>
        <v>0</v>
      </c>
      <c r="H354" s="24" t="n">
        <f aca="false">E354*1.21</f>
        <v>0</v>
      </c>
      <c r="I354" s="24" t="n">
        <f aca="false">(E354*0.21)*D354</f>
        <v>0</v>
      </c>
      <c r="J354" s="24" t="n">
        <f aca="false">H354*D354</f>
        <v>0</v>
      </c>
      <c r="K354" s="19" t="s">
        <v>23</v>
      </c>
    </row>
    <row r="355" s="15" customFormat="true" ht="15" hidden="false" customHeight="false" outlineLevel="0" collapsed="false">
      <c r="A355" s="19" t="s">
        <v>19</v>
      </c>
      <c r="B355" s="66" t="n">
        <v>16</v>
      </c>
      <c r="C355" s="19" t="s">
        <v>24</v>
      </c>
      <c r="D355" s="27" t="n">
        <v>3</v>
      </c>
      <c r="E355" s="23"/>
      <c r="F355" s="24" t="n">
        <f aca="false">E355*0.21</f>
        <v>0</v>
      </c>
      <c r="G355" s="24" t="n">
        <f aca="false">E355*D355</f>
        <v>0</v>
      </c>
      <c r="H355" s="24" t="n">
        <f aca="false">E355*1.21</f>
        <v>0</v>
      </c>
      <c r="I355" s="24" t="n">
        <f aca="false">(E355*0.21)*D355</f>
        <v>0</v>
      </c>
      <c r="J355" s="24" t="n">
        <f aca="false">H355*D355</f>
        <v>0</v>
      </c>
      <c r="K355" s="19" t="s">
        <v>23</v>
      </c>
    </row>
    <row r="356" s="15" customFormat="true" ht="15" hidden="false" customHeight="false" outlineLevel="0" collapsed="false">
      <c r="A356" s="19" t="s">
        <v>19</v>
      </c>
      <c r="B356" s="66" t="n">
        <v>17</v>
      </c>
      <c r="C356" s="19" t="s">
        <v>25</v>
      </c>
      <c r="D356" s="27" t="n">
        <v>3</v>
      </c>
      <c r="E356" s="23"/>
      <c r="F356" s="24" t="n">
        <f aca="false">E356*0.21</f>
        <v>0</v>
      </c>
      <c r="G356" s="24" t="n">
        <f aca="false">E356*D356</f>
        <v>0</v>
      </c>
      <c r="H356" s="24" t="n">
        <f aca="false">E356*1.21</f>
        <v>0</v>
      </c>
      <c r="I356" s="24" t="n">
        <f aca="false">(E356*0.21)*D356</f>
        <v>0</v>
      </c>
      <c r="J356" s="24" t="n">
        <f aca="false">H356*D356</f>
        <v>0</v>
      </c>
      <c r="K356" s="19" t="s">
        <v>23</v>
      </c>
    </row>
    <row r="357" s="15" customFormat="true" ht="15" hidden="false" customHeight="false" outlineLevel="0" collapsed="false">
      <c r="A357" s="19" t="s">
        <v>19</v>
      </c>
      <c r="B357" s="66" t="n">
        <v>18</v>
      </c>
      <c r="C357" s="19" t="s">
        <v>26</v>
      </c>
      <c r="D357" s="27" t="n">
        <v>3</v>
      </c>
      <c r="E357" s="23"/>
      <c r="F357" s="24" t="n">
        <f aca="false">E357*0.21</f>
        <v>0</v>
      </c>
      <c r="G357" s="24" t="n">
        <f aca="false">E357*D357</f>
        <v>0</v>
      </c>
      <c r="H357" s="24" t="n">
        <f aca="false">E357*1.21</f>
        <v>0</v>
      </c>
      <c r="I357" s="24" t="n">
        <f aca="false">(E357*0.21)*D357</f>
        <v>0</v>
      </c>
      <c r="J357" s="24" t="n">
        <f aca="false">H357*D357</f>
        <v>0</v>
      </c>
      <c r="K357" s="19" t="s">
        <v>23</v>
      </c>
    </row>
    <row r="358" s="15" customFormat="true" ht="15" hidden="false" customHeight="false" outlineLevel="0" collapsed="false">
      <c r="A358" s="28" t="s">
        <v>37</v>
      </c>
      <c r="B358" s="68" t="n">
        <v>19</v>
      </c>
      <c r="C358" s="28" t="s">
        <v>439</v>
      </c>
      <c r="D358" s="49" t="n">
        <v>1</v>
      </c>
      <c r="E358" s="23"/>
      <c r="F358" s="31" t="n">
        <f aca="false">E358*0.21</f>
        <v>0</v>
      </c>
      <c r="G358" s="31" t="n">
        <f aca="false">E358*D358</f>
        <v>0</v>
      </c>
      <c r="H358" s="31" t="n">
        <f aca="false">E358*1.21</f>
        <v>0</v>
      </c>
      <c r="I358" s="31" t="n">
        <f aca="false">(E358*0.21)*D358</f>
        <v>0</v>
      </c>
      <c r="J358" s="31" t="n">
        <f aca="false">H358*D358</f>
        <v>0</v>
      </c>
      <c r="K358" s="28" t="s">
        <v>440</v>
      </c>
    </row>
    <row r="359" s="15" customFormat="true" ht="30" hidden="false" customHeight="false" outlineLevel="0" collapsed="false">
      <c r="A359" s="28" t="s">
        <v>37</v>
      </c>
      <c r="B359" s="68" t="n">
        <v>20</v>
      </c>
      <c r="C359" s="72" t="s">
        <v>441</v>
      </c>
      <c r="D359" s="49" t="n">
        <v>2</v>
      </c>
      <c r="E359" s="23"/>
      <c r="F359" s="31" t="n">
        <f aca="false">E359*0.21</f>
        <v>0</v>
      </c>
      <c r="G359" s="31" t="n">
        <f aca="false">E359*D359</f>
        <v>0</v>
      </c>
      <c r="H359" s="31" t="n">
        <f aca="false">E359*1.21</f>
        <v>0</v>
      </c>
      <c r="I359" s="31" t="n">
        <f aca="false">(E359*0.21)*D359</f>
        <v>0</v>
      </c>
      <c r="J359" s="31" t="n">
        <f aca="false">H359*D359</f>
        <v>0</v>
      </c>
      <c r="K359" s="28" t="s">
        <v>440</v>
      </c>
    </row>
    <row r="360" customFormat="false" ht="15" hidden="false" customHeight="false" outlineLevel="0" collapsed="false">
      <c r="A360" s="32"/>
      <c r="B360" s="32"/>
      <c r="C360" s="33" t="s">
        <v>42</v>
      </c>
      <c r="D360" s="34"/>
      <c r="E360" s="35"/>
      <c r="F360" s="35"/>
      <c r="G360" s="36" t="n">
        <f aca="false">SUM(G340:G359)</f>
        <v>0</v>
      </c>
      <c r="H360" s="35"/>
      <c r="I360" s="36" t="n">
        <f aca="false">SUM(I340:I359)</f>
        <v>0</v>
      </c>
      <c r="J360" s="36" t="n">
        <f aca="false">SUM(J340:J359)</f>
        <v>0</v>
      </c>
      <c r="K360" s="32"/>
    </row>
    <row r="361" customFormat="false" ht="15" hidden="false" customHeight="false" outlineLevel="0" collapsed="false">
      <c r="B361" s="37"/>
      <c r="C361" s="38"/>
      <c r="D361" s="39"/>
      <c r="E361" s="40"/>
      <c r="F361" s="40"/>
      <c r="G361" s="41"/>
      <c r="H361" s="40"/>
      <c r="I361" s="69"/>
      <c r="J361" s="69"/>
      <c r="K361" s="15"/>
    </row>
    <row r="362" s="16" customFormat="true" ht="73.5" hidden="false" customHeight="true" outlineLevel="0" collapsed="false">
      <c r="A362" s="12" t="s">
        <v>4</v>
      </c>
      <c r="B362" s="13" t="s">
        <v>442</v>
      </c>
      <c r="C362" s="12" t="s">
        <v>6</v>
      </c>
      <c r="D362" s="42" t="s">
        <v>443</v>
      </c>
      <c r="E362" s="5" t="s">
        <v>95</v>
      </c>
    </row>
    <row r="363" s="15" customFormat="true" ht="45" hidden="false" customHeight="false" outlineLevel="0" collapsed="false">
      <c r="A363" s="17" t="s">
        <v>8</v>
      </c>
      <c r="B363" s="17" t="s">
        <v>9</v>
      </c>
      <c r="C363" s="17" t="s">
        <v>10</v>
      </c>
      <c r="D363" s="17" t="s">
        <v>11</v>
      </c>
      <c r="E363" s="17" t="s">
        <v>12</v>
      </c>
      <c r="F363" s="17" t="s">
        <v>13</v>
      </c>
      <c r="G363" s="17" t="s">
        <v>14</v>
      </c>
      <c r="H363" s="17" t="s">
        <v>15</v>
      </c>
      <c r="I363" s="17" t="s">
        <v>16</v>
      </c>
      <c r="J363" s="17" t="s">
        <v>17</v>
      </c>
      <c r="K363" s="18" t="s">
        <v>18</v>
      </c>
    </row>
    <row r="364" s="15" customFormat="true" ht="15" hidden="false" customHeight="false" outlineLevel="0" collapsed="false">
      <c r="A364" s="19" t="s">
        <v>19</v>
      </c>
      <c r="B364" s="66" t="n">
        <v>1</v>
      </c>
      <c r="C364" s="89" t="s">
        <v>444</v>
      </c>
      <c r="D364" s="90" t="n">
        <v>2</v>
      </c>
      <c r="E364" s="23"/>
      <c r="F364" s="24" t="n">
        <f aca="false">E364*0.21</f>
        <v>0</v>
      </c>
      <c r="G364" s="24" t="n">
        <f aca="false">E364*D364</f>
        <v>0</v>
      </c>
      <c r="H364" s="24" t="n">
        <f aca="false">E364*1.21</f>
        <v>0</v>
      </c>
      <c r="I364" s="24" t="n">
        <f aca="false">(E364*0.21)*D364</f>
        <v>0</v>
      </c>
      <c r="J364" s="24" t="n">
        <f aca="false">H364*D364</f>
        <v>0</v>
      </c>
      <c r="K364" s="19" t="s">
        <v>445</v>
      </c>
    </row>
    <row r="365" s="15" customFormat="true" ht="15" hidden="false" customHeight="false" outlineLevel="0" collapsed="false">
      <c r="A365" s="19" t="s">
        <v>19</v>
      </c>
      <c r="B365" s="66" t="n">
        <v>2</v>
      </c>
      <c r="C365" s="89" t="s">
        <v>446</v>
      </c>
      <c r="D365" s="90" t="n">
        <v>2</v>
      </c>
      <c r="E365" s="23"/>
      <c r="F365" s="24" t="n">
        <f aca="false">E365*0.21</f>
        <v>0</v>
      </c>
      <c r="G365" s="24" t="n">
        <f aca="false">E365*D365</f>
        <v>0</v>
      </c>
      <c r="H365" s="24" t="n">
        <f aca="false">E365*1.21</f>
        <v>0</v>
      </c>
      <c r="I365" s="24" t="n">
        <f aca="false">(E365*0.21)*D365</f>
        <v>0</v>
      </c>
      <c r="J365" s="24" t="n">
        <f aca="false">H365*D365</f>
        <v>0</v>
      </c>
      <c r="K365" s="19" t="s">
        <v>445</v>
      </c>
    </row>
    <row r="366" s="15" customFormat="true" ht="15" hidden="false" customHeight="false" outlineLevel="0" collapsed="false">
      <c r="A366" s="19" t="s">
        <v>19</v>
      </c>
      <c r="B366" s="66" t="n">
        <v>3</v>
      </c>
      <c r="C366" s="89" t="s">
        <v>447</v>
      </c>
      <c r="D366" s="90" t="n">
        <v>2</v>
      </c>
      <c r="E366" s="23"/>
      <c r="F366" s="24" t="n">
        <f aca="false">E366*0.21</f>
        <v>0</v>
      </c>
      <c r="G366" s="24" t="n">
        <f aca="false">E366*D366</f>
        <v>0</v>
      </c>
      <c r="H366" s="24" t="n">
        <f aca="false">E366*1.21</f>
        <v>0</v>
      </c>
      <c r="I366" s="24" t="n">
        <f aca="false">(E366*0.21)*D366</f>
        <v>0</v>
      </c>
      <c r="J366" s="24" t="n">
        <f aca="false">H366*D366</f>
        <v>0</v>
      </c>
      <c r="K366" s="19" t="s">
        <v>445</v>
      </c>
    </row>
    <row r="367" s="15" customFormat="true" ht="15" hidden="false" customHeight="false" outlineLevel="0" collapsed="false">
      <c r="A367" s="19" t="s">
        <v>19</v>
      </c>
      <c r="B367" s="66" t="n">
        <v>4</v>
      </c>
      <c r="C367" s="89" t="s">
        <v>448</v>
      </c>
      <c r="D367" s="27" t="n">
        <v>2</v>
      </c>
      <c r="E367" s="23"/>
      <c r="F367" s="24" t="n">
        <f aca="false">E367*0.21</f>
        <v>0</v>
      </c>
      <c r="G367" s="24" t="n">
        <f aca="false">E367*D367</f>
        <v>0</v>
      </c>
      <c r="H367" s="24" t="n">
        <f aca="false">E367*1.21</f>
        <v>0</v>
      </c>
      <c r="I367" s="24" t="n">
        <f aca="false">(E367*0.21)*D367</f>
        <v>0</v>
      </c>
      <c r="J367" s="24" t="n">
        <f aca="false">H367*D367</f>
        <v>0</v>
      </c>
      <c r="K367" s="19" t="s">
        <v>445</v>
      </c>
    </row>
    <row r="368" s="15" customFormat="true" ht="15" hidden="false" customHeight="false" outlineLevel="0" collapsed="false">
      <c r="A368" s="19" t="s">
        <v>19</v>
      </c>
      <c r="B368" s="66" t="n">
        <v>5</v>
      </c>
      <c r="C368" s="89" t="s">
        <v>449</v>
      </c>
      <c r="D368" s="27" t="n">
        <v>1</v>
      </c>
      <c r="E368" s="23"/>
      <c r="F368" s="24" t="n">
        <f aca="false">E368*0.21</f>
        <v>0</v>
      </c>
      <c r="G368" s="24" t="n">
        <f aca="false">E368*D368</f>
        <v>0</v>
      </c>
      <c r="H368" s="24" t="n">
        <f aca="false">E368*1.21</f>
        <v>0</v>
      </c>
      <c r="I368" s="24" t="n">
        <f aca="false">(E368*0.21)*D368</f>
        <v>0</v>
      </c>
      <c r="J368" s="24" t="n">
        <f aca="false">H368*D368</f>
        <v>0</v>
      </c>
      <c r="K368" s="25" t="s">
        <v>450</v>
      </c>
    </row>
    <row r="369" s="15" customFormat="true" ht="15" hidden="false" customHeight="false" outlineLevel="0" collapsed="false">
      <c r="A369" s="19" t="s">
        <v>19</v>
      </c>
      <c r="B369" s="66" t="n">
        <v>6</v>
      </c>
      <c r="C369" s="89" t="s">
        <v>451</v>
      </c>
      <c r="D369" s="27" t="n">
        <v>1</v>
      </c>
      <c r="E369" s="23"/>
      <c r="F369" s="24" t="n">
        <f aca="false">E369*0.21</f>
        <v>0</v>
      </c>
      <c r="G369" s="24" t="n">
        <f aca="false">E369*D369</f>
        <v>0</v>
      </c>
      <c r="H369" s="24" t="n">
        <f aca="false">E369*1.21</f>
        <v>0</v>
      </c>
      <c r="I369" s="24" t="n">
        <f aca="false">(E369*0.21)*D369</f>
        <v>0</v>
      </c>
      <c r="J369" s="24" t="n">
        <f aca="false">H369*D369</f>
        <v>0</v>
      </c>
      <c r="K369" s="25" t="s">
        <v>450</v>
      </c>
    </row>
    <row r="370" s="15" customFormat="true" ht="15" hidden="false" customHeight="false" outlineLevel="0" collapsed="false">
      <c r="A370" s="19" t="s">
        <v>19</v>
      </c>
      <c r="B370" s="66" t="n">
        <v>7</v>
      </c>
      <c r="C370" s="89" t="s">
        <v>452</v>
      </c>
      <c r="D370" s="27" t="n">
        <v>1</v>
      </c>
      <c r="E370" s="23"/>
      <c r="F370" s="24" t="n">
        <f aca="false">E370*0.21</f>
        <v>0</v>
      </c>
      <c r="G370" s="24" t="n">
        <f aca="false">E370*D370</f>
        <v>0</v>
      </c>
      <c r="H370" s="24" t="n">
        <f aca="false">E370*1.21</f>
        <v>0</v>
      </c>
      <c r="I370" s="24" t="n">
        <f aca="false">(E370*0.21)*D370</f>
        <v>0</v>
      </c>
      <c r="J370" s="24" t="n">
        <f aca="false">H370*D370</f>
        <v>0</v>
      </c>
      <c r="K370" s="25" t="s">
        <v>450</v>
      </c>
    </row>
    <row r="371" s="15" customFormat="true" ht="15" hidden="false" customHeight="false" outlineLevel="0" collapsed="false">
      <c r="A371" s="19" t="s">
        <v>19</v>
      </c>
      <c r="B371" s="66" t="n">
        <v>8</v>
      </c>
      <c r="C371" s="89" t="s">
        <v>453</v>
      </c>
      <c r="D371" s="27" t="n">
        <v>1</v>
      </c>
      <c r="E371" s="23"/>
      <c r="F371" s="24" t="n">
        <f aca="false">E371*0.21</f>
        <v>0</v>
      </c>
      <c r="G371" s="24" t="n">
        <f aca="false">E371*D371</f>
        <v>0</v>
      </c>
      <c r="H371" s="24" t="n">
        <f aca="false">E371*1.21</f>
        <v>0</v>
      </c>
      <c r="I371" s="24" t="n">
        <f aca="false">(E371*0.21)*D371</f>
        <v>0</v>
      </c>
      <c r="J371" s="24" t="n">
        <f aca="false">H371*D371</f>
        <v>0</v>
      </c>
      <c r="K371" s="25" t="s">
        <v>450</v>
      </c>
    </row>
    <row r="372" s="15" customFormat="true" ht="15" hidden="false" customHeight="false" outlineLevel="0" collapsed="false">
      <c r="A372" s="19" t="s">
        <v>19</v>
      </c>
      <c r="B372" s="66" t="n">
        <v>9</v>
      </c>
      <c r="C372" s="89" t="s">
        <v>454</v>
      </c>
      <c r="D372" s="91" t="n">
        <v>10</v>
      </c>
      <c r="E372" s="23"/>
      <c r="F372" s="24" t="n">
        <f aca="false">E372*0.21</f>
        <v>0</v>
      </c>
      <c r="G372" s="24" t="n">
        <f aca="false">E372*D372</f>
        <v>0</v>
      </c>
      <c r="H372" s="24" t="n">
        <f aca="false">E372*1.21</f>
        <v>0</v>
      </c>
      <c r="I372" s="24" t="n">
        <f aca="false">(E372*0.21)*D372</f>
        <v>0</v>
      </c>
      <c r="J372" s="24" t="n">
        <f aca="false">H372*D372</f>
        <v>0</v>
      </c>
      <c r="K372" s="19" t="s">
        <v>455</v>
      </c>
    </row>
    <row r="373" s="15" customFormat="true" ht="15" hidden="false" customHeight="false" outlineLevel="0" collapsed="false">
      <c r="A373" s="19" t="s">
        <v>19</v>
      </c>
      <c r="B373" s="66" t="n">
        <v>10</v>
      </c>
      <c r="C373" s="89" t="s">
        <v>456</v>
      </c>
      <c r="D373" s="91" t="n">
        <v>10</v>
      </c>
      <c r="E373" s="23"/>
      <c r="F373" s="24" t="n">
        <f aca="false">E373*0.21</f>
        <v>0</v>
      </c>
      <c r="G373" s="24" t="n">
        <f aca="false">E373*D373</f>
        <v>0</v>
      </c>
      <c r="H373" s="24" t="n">
        <f aca="false">E373*1.21</f>
        <v>0</v>
      </c>
      <c r="I373" s="24" t="n">
        <f aca="false">(E373*0.21)*D373</f>
        <v>0</v>
      </c>
      <c r="J373" s="24" t="n">
        <f aca="false">H373*D373</f>
        <v>0</v>
      </c>
      <c r="K373" s="19" t="s">
        <v>455</v>
      </c>
    </row>
    <row r="374" s="15" customFormat="true" ht="15" hidden="false" customHeight="false" outlineLevel="0" collapsed="false">
      <c r="A374" s="19" t="s">
        <v>19</v>
      </c>
      <c r="B374" s="66" t="n">
        <v>11</v>
      </c>
      <c r="C374" s="89" t="s">
        <v>457</v>
      </c>
      <c r="D374" s="27" t="n">
        <v>3</v>
      </c>
      <c r="E374" s="23"/>
      <c r="F374" s="24" t="n">
        <f aca="false">E374*0.21</f>
        <v>0</v>
      </c>
      <c r="G374" s="24" t="n">
        <f aca="false">E374*D374</f>
        <v>0</v>
      </c>
      <c r="H374" s="24" t="n">
        <f aca="false">E374*1.21</f>
        <v>0</v>
      </c>
      <c r="I374" s="24" t="n">
        <f aca="false">(E374*0.21)*D374</f>
        <v>0</v>
      </c>
      <c r="J374" s="24" t="n">
        <f aca="false">H374*D374</f>
        <v>0</v>
      </c>
      <c r="K374" s="19" t="s">
        <v>458</v>
      </c>
    </row>
    <row r="375" s="15" customFormat="true" ht="15" hidden="false" customHeight="false" outlineLevel="0" collapsed="false">
      <c r="A375" s="19" t="s">
        <v>19</v>
      </c>
      <c r="B375" s="66" t="n">
        <v>12</v>
      </c>
      <c r="C375" s="89" t="s">
        <v>459</v>
      </c>
      <c r="D375" s="91" t="n">
        <v>2</v>
      </c>
      <c r="E375" s="23"/>
      <c r="F375" s="24" t="n">
        <f aca="false">E375*0.21</f>
        <v>0</v>
      </c>
      <c r="G375" s="24" t="n">
        <f aca="false">E375*D375</f>
        <v>0</v>
      </c>
      <c r="H375" s="24" t="n">
        <f aca="false">E375*1.21</f>
        <v>0</v>
      </c>
      <c r="I375" s="24" t="n">
        <f aca="false">(E375*0.21)*D375</f>
        <v>0</v>
      </c>
      <c r="J375" s="24" t="n">
        <f aca="false">H375*D375</f>
        <v>0</v>
      </c>
      <c r="K375" s="19" t="s">
        <v>460</v>
      </c>
    </row>
    <row r="376" s="15" customFormat="true" ht="15" hidden="false" customHeight="false" outlineLevel="0" collapsed="false">
      <c r="A376" s="19" t="s">
        <v>19</v>
      </c>
      <c r="B376" s="66" t="n">
        <v>13</v>
      </c>
      <c r="C376" s="89" t="s">
        <v>461</v>
      </c>
      <c r="D376" s="91" t="n">
        <v>2</v>
      </c>
      <c r="E376" s="23"/>
      <c r="F376" s="24" t="n">
        <f aca="false">E376*0.21</f>
        <v>0</v>
      </c>
      <c r="G376" s="24" t="n">
        <f aca="false">E376*D376</f>
        <v>0</v>
      </c>
      <c r="H376" s="24" t="n">
        <f aca="false">E376*1.21</f>
        <v>0</v>
      </c>
      <c r="I376" s="24" t="n">
        <f aca="false">(E376*0.21)*D376</f>
        <v>0</v>
      </c>
      <c r="J376" s="24" t="n">
        <f aca="false">H376*D376</f>
        <v>0</v>
      </c>
      <c r="K376" s="19" t="s">
        <v>460</v>
      </c>
    </row>
    <row r="377" s="15" customFormat="true" ht="15" hidden="false" customHeight="false" outlineLevel="0" collapsed="false">
      <c r="A377" s="19" t="s">
        <v>19</v>
      </c>
      <c r="B377" s="66" t="n">
        <v>14</v>
      </c>
      <c r="C377" s="89" t="s">
        <v>462</v>
      </c>
      <c r="D377" s="91" t="n">
        <v>2</v>
      </c>
      <c r="E377" s="23"/>
      <c r="F377" s="24" t="n">
        <f aca="false">E377*0.21</f>
        <v>0</v>
      </c>
      <c r="G377" s="24" t="n">
        <f aca="false">E377*D377</f>
        <v>0</v>
      </c>
      <c r="H377" s="24" t="n">
        <f aca="false">E377*1.21</f>
        <v>0</v>
      </c>
      <c r="I377" s="24" t="n">
        <f aca="false">(E377*0.21)*D377</f>
        <v>0</v>
      </c>
      <c r="J377" s="24" t="n">
        <f aca="false">H377*D377</f>
        <v>0</v>
      </c>
      <c r="K377" s="19" t="s">
        <v>460</v>
      </c>
    </row>
    <row r="378" s="15" customFormat="true" ht="15" hidden="false" customHeight="false" outlineLevel="0" collapsed="false">
      <c r="A378" s="19" t="s">
        <v>19</v>
      </c>
      <c r="B378" s="66" t="n">
        <v>15</v>
      </c>
      <c r="C378" s="89" t="s">
        <v>463</v>
      </c>
      <c r="D378" s="91" t="n">
        <v>2</v>
      </c>
      <c r="E378" s="23"/>
      <c r="F378" s="24" t="n">
        <f aca="false">E378*0.21</f>
        <v>0</v>
      </c>
      <c r="G378" s="24" t="n">
        <f aca="false">E378*D378</f>
        <v>0</v>
      </c>
      <c r="H378" s="24" t="n">
        <f aca="false">E378*1.21</f>
        <v>0</v>
      </c>
      <c r="I378" s="24" t="n">
        <f aca="false">(E378*0.21)*D378</f>
        <v>0</v>
      </c>
      <c r="J378" s="24" t="n">
        <f aca="false">H378*D378</f>
        <v>0</v>
      </c>
      <c r="K378" s="19" t="s">
        <v>460</v>
      </c>
    </row>
    <row r="379" s="15" customFormat="true" ht="15" hidden="false" customHeight="false" outlineLevel="0" collapsed="false">
      <c r="A379" s="19" t="s">
        <v>19</v>
      </c>
      <c r="B379" s="66" t="n">
        <v>16</v>
      </c>
      <c r="C379" s="89" t="s">
        <v>137</v>
      </c>
      <c r="D379" s="91" t="n">
        <v>6</v>
      </c>
      <c r="E379" s="23"/>
      <c r="F379" s="24" t="n">
        <f aca="false">E379*0.21</f>
        <v>0</v>
      </c>
      <c r="G379" s="24" t="n">
        <f aca="false">E379*D379</f>
        <v>0</v>
      </c>
      <c r="H379" s="24" t="n">
        <f aca="false">E379*1.21</f>
        <v>0</v>
      </c>
      <c r="I379" s="24" t="n">
        <f aca="false">(E379*0.21)*D379</f>
        <v>0</v>
      </c>
      <c r="J379" s="24" t="n">
        <f aca="false">H379*D379</f>
        <v>0</v>
      </c>
      <c r="K379" s="19" t="s">
        <v>464</v>
      </c>
    </row>
    <row r="380" s="15" customFormat="true" ht="15" hidden="false" customHeight="false" outlineLevel="0" collapsed="false">
      <c r="A380" s="19" t="s">
        <v>19</v>
      </c>
      <c r="B380" s="66" t="n">
        <v>17</v>
      </c>
      <c r="C380" s="89" t="s">
        <v>465</v>
      </c>
      <c r="D380" s="27" t="n">
        <v>1</v>
      </c>
      <c r="E380" s="23"/>
      <c r="F380" s="24" t="n">
        <f aca="false">E380*0.21</f>
        <v>0</v>
      </c>
      <c r="G380" s="24" t="n">
        <f aca="false">E380*D380</f>
        <v>0</v>
      </c>
      <c r="H380" s="24" t="n">
        <f aca="false">E380*1.21</f>
        <v>0</v>
      </c>
      <c r="I380" s="24" t="n">
        <f aca="false">(E380*0.21)*D380</f>
        <v>0</v>
      </c>
      <c r="J380" s="24" t="n">
        <f aca="false">H380*D380</f>
        <v>0</v>
      </c>
      <c r="K380" s="19" t="s">
        <v>466</v>
      </c>
    </row>
    <row r="381" s="15" customFormat="true" ht="15" hidden="false" customHeight="false" outlineLevel="0" collapsed="false">
      <c r="A381" s="19" t="s">
        <v>19</v>
      </c>
      <c r="B381" s="66" t="n">
        <v>18</v>
      </c>
      <c r="C381" s="89" t="s">
        <v>467</v>
      </c>
      <c r="D381" s="27" t="n">
        <v>1</v>
      </c>
      <c r="E381" s="23"/>
      <c r="F381" s="24" t="n">
        <f aca="false">E381*0.21</f>
        <v>0</v>
      </c>
      <c r="G381" s="24" t="n">
        <f aca="false">E381*D381</f>
        <v>0</v>
      </c>
      <c r="H381" s="24" t="n">
        <f aca="false">E381*1.21</f>
        <v>0</v>
      </c>
      <c r="I381" s="24" t="n">
        <f aca="false">(E381*0.21)*D381</f>
        <v>0</v>
      </c>
      <c r="J381" s="24" t="n">
        <f aca="false">H381*D381</f>
        <v>0</v>
      </c>
      <c r="K381" s="25" t="s">
        <v>468</v>
      </c>
    </row>
    <row r="382" s="15" customFormat="true" ht="15" hidden="false" customHeight="false" outlineLevel="0" collapsed="false">
      <c r="A382" s="19" t="s">
        <v>19</v>
      </c>
      <c r="B382" s="66" t="n">
        <v>19</v>
      </c>
      <c r="C382" s="89" t="s">
        <v>469</v>
      </c>
      <c r="D382" s="27" t="n">
        <v>3</v>
      </c>
      <c r="E382" s="23"/>
      <c r="F382" s="24" t="n">
        <f aca="false">E382*0.21</f>
        <v>0</v>
      </c>
      <c r="G382" s="24" t="n">
        <f aca="false">E382*D382</f>
        <v>0</v>
      </c>
      <c r="H382" s="24" t="n">
        <f aca="false">E382*1.21</f>
        <v>0</v>
      </c>
      <c r="I382" s="24" t="n">
        <f aca="false">(E382*0.21)*D382</f>
        <v>0</v>
      </c>
      <c r="J382" s="24" t="n">
        <f aca="false">H382*D382</f>
        <v>0</v>
      </c>
      <c r="K382" s="92" t="s">
        <v>470</v>
      </c>
    </row>
    <row r="383" s="15" customFormat="true" ht="15" hidden="false" customHeight="false" outlineLevel="0" collapsed="false">
      <c r="A383" s="19" t="s">
        <v>19</v>
      </c>
      <c r="B383" s="66" t="n">
        <v>20</v>
      </c>
      <c r="C383" s="61" t="s">
        <v>471</v>
      </c>
      <c r="D383" s="27" t="n">
        <v>1</v>
      </c>
      <c r="E383" s="23"/>
      <c r="F383" s="24" t="n">
        <f aca="false">E383*0.21</f>
        <v>0</v>
      </c>
      <c r="G383" s="24" t="n">
        <f aca="false">E383*D383</f>
        <v>0</v>
      </c>
      <c r="H383" s="24" t="n">
        <f aca="false">E383*1.21</f>
        <v>0</v>
      </c>
      <c r="I383" s="24" t="n">
        <f aca="false">(E383*0.21)*D383</f>
        <v>0</v>
      </c>
      <c r="J383" s="24" t="n">
        <f aca="false">H383*D383</f>
        <v>0</v>
      </c>
      <c r="K383" s="25" t="s">
        <v>472</v>
      </c>
    </row>
    <row r="384" s="15" customFormat="true" ht="15" hidden="false" customHeight="false" outlineLevel="0" collapsed="false">
      <c r="A384" s="19" t="s">
        <v>19</v>
      </c>
      <c r="B384" s="66" t="n">
        <v>21</v>
      </c>
      <c r="C384" s="61" t="s">
        <v>38</v>
      </c>
      <c r="D384" s="91" t="n">
        <v>6</v>
      </c>
      <c r="E384" s="23"/>
      <c r="F384" s="24" t="n">
        <f aca="false">E384*0.21</f>
        <v>0</v>
      </c>
      <c r="G384" s="24" t="n">
        <f aca="false">E384*D384</f>
        <v>0</v>
      </c>
      <c r="H384" s="24" t="n">
        <f aca="false">E384*1.21</f>
        <v>0</v>
      </c>
      <c r="I384" s="24" t="n">
        <f aca="false">(E384*0.21)*D384</f>
        <v>0</v>
      </c>
      <c r="J384" s="24" t="n">
        <f aca="false">H384*D384</f>
        <v>0</v>
      </c>
      <c r="K384" s="19" t="s">
        <v>473</v>
      </c>
    </row>
    <row r="385" s="15" customFormat="true" ht="15" hidden="false" customHeight="false" outlineLevel="0" collapsed="false">
      <c r="A385" s="19" t="s">
        <v>19</v>
      </c>
      <c r="B385" s="66" t="n">
        <v>22</v>
      </c>
      <c r="C385" s="61" t="s">
        <v>474</v>
      </c>
      <c r="D385" s="27" t="n">
        <v>1</v>
      </c>
      <c r="E385" s="23"/>
      <c r="F385" s="24" t="n">
        <f aca="false">E385*0.21</f>
        <v>0</v>
      </c>
      <c r="G385" s="24" t="n">
        <f aca="false">E385*D385</f>
        <v>0</v>
      </c>
      <c r="H385" s="24" t="n">
        <f aca="false">E385*1.21</f>
        <v>0</v>
      </c>
      <c r="I385" s="24" t="n">
        <f aca="false">(E385*0.21)*D385</f>
        <v>0</v>
      </c>
      <c r="J385" s="24" t="n">
        <f aca="false">H385*D385</f>
        <v>0</v>
      </c>
      <c r="K385" s="19" t="s">
        <v>475</v>
      </c>
    </row>
    <row r="386" s="15" customFormat="true" ht="15" hidden="false" customHeight="false" outlineLevel="0" collapsed="false">
      <c r="A386" s="19" t="s">
        <v>19</v>
      </c>
      <c r="B386" s="66" t="n">
        <v>23</v>
      </c>
      <c r="C386" s="61" t="s">
        <v>476</v>
      </c>
      <c r="D386" s="27" t="n">
        <v>1</v>
      </c>
      <c r="E386" s="23"/>
      <c r="F386" s="24" t="n">
        <f aca="false">E386*0.21</f>
        <v>0</v>
      </c>
      <c r="G386" s="24" t="n">
        <f aca="false">E386*D386</f>
        <v>0</v>
      </c>
      <c r="H386" s="24" t="n">
        <f aca="false">E386*1.21</f>
        <v>0</v>
      </c>
      <c r="I386" s="24" t="n">
        <f aca="false">(E386*0.21)*D386</f>
        <v>0</v>
      </c>
      <c r="J386" s="24" t="n">
        <f aca="false">H386*D386</f>
        <v>0</v>
      </c>
      <c r="K386" s="19" t="s">
        <v>475</v>
      </c>
    </row>
    <row r="387" s="15" customFormat="true" ht="15" hidden="false" customHeight="false" outlineLevel="0" collapsed="false">
      <c r="A387" s="19" t="s">
        <v>19</v>
      </c>
      <c r="B387" s="66" t="n">
        <v>24</v>
      </c>
      <c r="C387" s="61" t="s">
        <v>477</v>
      </c>
      <c r="D387" s="27" t="n">
        <v>1</v>
      </c>
      <c r="E387" s="23"/>
      <c r="F387" s="24" t="n">
        <f aca="false">E387*0.21</f>
        <v>0</v>
      </c>
      <c r="G387" s="24" t="n">
        <f aca="false">E387*D387</f>
        <v>0</v>
      </c>
      <c r="H387" s="24" t="n">
        <f aca="false">E387*1.21</f>
        <v>0</v>
      </c>
      <c r="I387" s="24" t="n">
        <f aca="false">(E387*0.21)*D387</f>
        <v>0</v>
      </c>
      <c r="J387" s="24" t="n">
        <f aca="false">H387*D387</f>
        <v>0</v>
      </c>
      <c r="K387" s="19" t="s">
        <v>475</v>
      </c>
    </row>
    <row r="388" s="15" customFormat="true" ht="15" hidden="false" customHeight="false" outlineLevel="0" collapsed="false">
      <c r="A388" s="19" t="s">
        <v>19</v>
      </c>
      <c r="B388" s="66" t="n">
        <v>25</v>
      </c>
      <c r="C388" s="61" t="s">
        <v>478</v>
      </c>
      <c r="D388" s="27" t="n">
        <v>1</v>
      </c>
      <c r="E388" s="23"/>
      <c r="F388" s="24" t="n">
        <f aca="false">E388*0.21</f>
        <v>0</v>
      </c>
      <c r="G388" s="24" t="n">
        <f aca="false">E388*D388</f>
        <v>0</v>
      </c>
      <c r="H388" s="24" t="n">
        <f aca="false">E388*1.21</f>
        <v>0</v>
      </c>
      <c r="I388" s="24" t="n">
        <f aca="false">(E388*0.21)*D388</f>
        <v>0</v>
      </c>
      <c r="J388" s="24" t="n">
        <f aca="false">H388*D388</f>
        <v>0</v>
      </c>
      <c r="K388" s="19" t="s">
        <v>475</v>
      </c>
    </row>
    <row r="389" s="15" customFormat="true" ht="15" hidden="false" customHeight="false" outlineLevel="0" collapsed="false">
      <c r="A389" s="19" t="s">
        <v>19</v>
      </c>
      <c r="B389" s="66" t="n">
        <v>26</v>
      </c>
      <c r="C389" s="61" t="s">
        <v>479</v>
      </c>
      <c r="D389" s="93" t="n">
        <v>1</v>
      </c>
      <c r="E389" s="23"/>
      <c r="F389" s="24" t="n">
        <f aca="false">E389*0.21</f>
        <v>0</v>
      </c>
      <c r="G389" s="24" t="n">
        <f aca="false">E389*D389</f>
        <v>0</v>
      </c>
      <c r="H389" s="24" t="n">
        <f aca="false">E389*1.21</f>
        <v>0</v>
      </c>
      <c r="I389" s="24" t="n">
        <f aca="false">(E389*0.21)*D389</f>
        <v>0</v>
      </c>
      <c r="J389" s="24" t="n">
        <f aca="false">H389*D389</f>
        <v>0</v>
      </c>
      <c r="K389" s="19" t="s">
        <v>480</v>
      </c>
    </row>
    <row r="390" s="15" customFormat="true" ht="15" hidden="false" customHeight="false" outlineLevel="0" collapsed="false">
      <c r="A390" s="19" t="s">
        <v>19</v>
      </c>
      <c r="B390" s="66" t="n">
        <v>27</v>
      </c>
      <c r="C390" s="61" t="s">
        <v>481</v>
      </c>
      <c r="D390" s="93" t="n">
        <v>1</v>
      </c>
      <c r="E390" s="23"/>
      <c r="F390" s="24" t="n">
        <f aca="false">E390*0.21</f>
        <v>0</v>
      </c>
      <c r="G390" s="24" t="n">
        <f aca="false">E390*D390</f>
        <v>0</v>
      </c>
      <c r="H390" s="24" t="n">
        <f aca="false">E390*1.21</f>
        <v>0</v>
      </c>
      <c r="I390" s="24" t="n">
        <f aca="false">(E390*0.21)*D390</f>
        <v>0</v>
      </c>
      <c r="J390" s="24" t="n">
        <f aca="false">H390*D390</f>
        <v>0</v>
      </c>
      <c r="K390" s="19" t="s">
        <v>480</v>
      </c>
    </row>
    <row r="391" s="15" customFormat="true" ht="15" hidden="false" customHeight="false" outlineLevel="0" collapsed="false">
      <c r="A391" s="19" t="s">
        <v>19</v>
      </c>
      <c r="B391" s="66" t="n">
        <v>28</v>
      </c>
      <c r="C391" s="61" t="s">
        <v>482</v>
      </c>
      <c r="D391" s="93" t="n">
        <v>1</v>
      </c>
      <c r="E391" s="23"/>
      <c r="F391" s="24" t="n">
        <f aca="false">E391*0.21</f>
        <v>0</v>
      </c>
      <c r="G391" s="24" t="n">
        <f aca="false">E391*D391</f>
        <v>0</v>
      </c>
      <c r="H391" s="24" t="n">
        <f aca="false">E391*1.21</f>
        <v>0</v>
      </c>
      <c r="I391" s="24" t="n">
        <f aca="false">(E391*0.21)*D391</f>
        <v>0</v>
      </c>
      <c r="J391" s="24" t="n">
        <f aca="false">H391*D391</f>
        <v>0</v>
      </c>
      <c r="K391" s="19" t="s">
        <v>483</v>
      </c>
    </row>
    <row r="392" s="15" customFormat="true" ht="15" hidden="false" customHeight="false" outlineLevel="0" collapsed="false">
      <c r="A392" s="19" t="s">
        <v>19</v>
      </c>
      <c r="B392" s="66" t="n">
        <v>29</v>
      </c>
      <c r="C392" s="61" t="s">
        <v>40</v>
      </c>
      <c r="D392" s="94" t="n">
        <v>4</v>
      </c>
      <c r="E392" s="23"/>
      <c r="F392" s="24" t="n">
        <f aca="false">E392*0.21</f>
        <v>0</v>
      </c>
      <c r="G392" s="24" t="n">
        <f aca="false">E392*D392</f>
        <v>0</v>
      </c>
      <c r="H392" s="24" t="n">
        <f aca="false">E392*1.21</f>
        <v>0</v>
      </c>
      <c r="I392" s="24" t="n">
        <f aca="false">(E392*0.21)*D392</f>
        <v>0</v>
      </c>
      <c r="J392" s="24" t="n">
        <f aca="false">H392*D392</f>
        <v>0</v>
      </c>
      <c r="K392" s="19" t="s">
        <v>484</v>
      </c>
    </row>
    <row r="393" s="15" customFormat="true" ht="15" hidden="false" customHeight="false" outlineLevel="0" collapsed="false">
      <c r="A393" s="19" t="s">
        <v>19</v>
      </c>
      <c r="B393" s="66" t="n">
        <v>30</v>
      </c>
      <c r="C393" s="61" t="s">
        <v>73</v>
      </c>
      <c r="D393" s="94" t="n">
        <v>5</v>
      </c>
      <c r="E393" s="23"/>
      <c r="F393" s="24" t="n">
        <f aca="false">E393*0.21</f>
        <v>0</v>
      </c>
      <c r="G393" s="24" t="n">
        <f aca="false">E393*D393</f>
        <v>0</v>
      </c>
      <c r="H393" s="24" t="n">
        <f aca="false">E393*1.21</f>
        <v>0</v>
      </c>
      <c r="I393" s="24" t="n">
        <f aca="false">(E393*0.21)*D393</f>
        <v>0</v>
      </c>
      <c r="J393" s="24" t="n">
        <f aca="false">H393*D393</f>
        <v>0</v>
      </c>
      <c r="K393" s="19" t="s">
        <v>485</v>
      </c>
    </row>
    <row r="394" s="15" customFormat="true" ht="15" hidden="false" customHeight="false" outlineLevel="0" collapsed="false">
      <c r="A394" s="19" t="s">
        <v>19</v>
      </c>
      <c r="B394" s="66" t="n">
        <v>31</v>
      </c>
      <c r="C394" s="61" t="s">
        <v>194</v>
      </c>
      <c r="D394" s="94" t="n">
        <v>3</v>
      </c>
      <c r="E394" s="23"/>
      <c r="F394" s="24" t="n">
        <f aca="false">E394*0.21</f>
        <v>0</v>
      </c>
      <c r="G394" s="24" t="n">
        <f aca="false">E394*D394</f>
        <v>0</v>
      </c>
      <c r="H394" s="24" t="n">
        <f aca="false">E394*1.21</f>
        <v>0</v>
      </c>
      <c r="I394" s="24" t="n">
        <f aca="false">(E394*0.21)*D394</f>
        <v>0</v>
      </c>
      <c r="J394" s="24" t="n">
        <f aca="false">H394*D394</f>
        <v>0</v>
      </c>
      <c r="K394" s="19" t="s">
        <v>486</v>
      </c>
    </row>
    <row r="395" s="15" customFormat="true" ht="15" hidden="false" customHeight="false" outlineLevel="0" collapsed="false">
      <c r="A395" s="19" t="s">
        <v>19</v>
      </c>
      <c r="B395" s="66" t="n">
        <v>32</v>
      </c>
      <c r="C395" s="89" t="s">
        <v>487</v>
      </c>
      <c r="D395" s="93" t="n">
        <v>1</v>
      </c>
      <c r="E395" s="23"/>
      <c r="F395" s="24" t="n">
        <f aca="false">E395*0.21</f>
        <v>0</v>
      </c>
      <c r="G395" s="24" t="n">
        <f aca="false">E395*D395</f>
        <v>0</v>
      </c>
      <c r="H395" s="24" t="n">
        <f aca="false">E395*1.21</f>
        <v>0</v>
      </c>
      <c r="I395" s="24" t="n">
        <f aca="false">(E395*0.21)*D395</f>
        <v>0</v>
      </c>
      <c r="J395" s="24" t="n">
        <f aca="false">H395*D395</f>
        <v>0</v>
      </c>
      <c r="K395" s="19" t="s">
        <v>488</v>
      </c>
    </row>
    <row r="396" s="15" customFormat="true" ht="15" hidden="false" customHeight="false" outlineLevel="0" collapsed="false">
      <c r="A396" s="19" t="s">
        <v>19</v>
      </c>
      <c r="B396" s="66" t="n">
        <v>33</v>
      </c>
      <c r="C396" s="89" t="s">
        <v>304</v>
      </c>
      <c r="D396" s="94" t="n">
        <v>6</v>
      </c>
      <c r="E396" s="23"/>
      <c r="F396" s="24" t="n">
        <f aca="false">E396*0.21</f>
        <v>0</v>
      </c>
      <c r="G396" s="24" t="n">
        <f aca="false">E396*D396</f>
        <v>0</v>
      </c>
      <c r="H396" s="24" t="n">
        <f aca="false">E396*1.21</f>
        <v>0</v>
      </c>
      <c r="I396" s="24" t="n">
        <f aca="false">(E396*0.21)*D396</f>
        <v>0</v>
      </c>
      <c r="J396" s="24" t="n">
        <f aca="false">H396*D396</f>
        <v>0</v>
      </c>
      <c r="K396" s="19" t="s">
        <v>489</v>
      </c>
    </row>
    <row r="397" s="15" customFormat="true" ht="15" hidden="false" customHeight="false" outlineLevel="0" collapsed="false">
      <c r="A397" s="19" t="s">
        <v>19</v>
      </c>
      <c r="B397" s="66" t="n">
        <v>34</v>
      </c>
      <c r="C397" s="89" t="s">
        <v>490</v>
      </c>
      <c r="D397" s="93" t="n">
        <v>1</v>
      </c>
      <c r="E397" s="23"/>
      <c r="F397" s="24" t="n">
        <f aca="false">E397*0.21</f>
        <v>0</v>
      </c>
      <c r="G397" s="24" t="n">
        <f aca="false">E397*D397</f>
        <v>0</v>
      </c>
      <c r="H397" s="24" t="n">
        <f aca="false">E397*1.21</f>
        <v>0</v>
      </c>
      <c r="I397" s="24" t="n">
        <f aca="false">(E397*0.21)*D397</f>
        <v>0</v>
      </c>
      <c r="J397" s="24" t="n">
        <f aca="false">H397*D397</f>
        <v>0</v>
      </c>
      <c r="K397" s="25" t="s">
        <v>491</v>
      </c>
    </row>
    <row r="398" s="15" customFormat="true" ht="15" hidden="false" customHeight="false" outlineLevel="0" collapsed="false">
      <c r="A398" s="19" t="s">
        <v>19</v>
      </c>
      <c r="B398" s="66" t="n">
        <v>35</v>
      </c>
      <c r="C398" s="89" t="s">
        <v>492</v>
      </c>
      <c r="D398" s="93" t="n">
        <v>1</v>
      </c>
      <c r="E398" s="23"/>
      <c r="F398" s="24" t="n">
        <f aca="false">E398*0.21</f>
        <v>0</v>
      </c>
      <c r="G398" s="24" t="n">
        <f aca="false">E398*D398</f>
        <v>0</v>
      </c>
      <c r="H398" s="24" t="n">
        <f aca="false">E398*1.21</f>
        <v>0</v>
      </c>
      <c r="I398" s="24" t="n">
        <f aca="false">(E398*0.21)*D398</f>
        <v>0</v>
      </c>
      <c r="J398" s="24" t="n">
        <f aca="false">H398*D398</f>
        <v>0</v>
      </c>
      <c r="K398" s="25" t="s">
        <v>493</v>
      </c>
    </row>
    <row r="399" s="15" customFormat="true" ht="15" hidden="false" customHeight="false" outlineLevel="0" collapsed="false">
      <c r="A399" s="19" t="s">
        <v>19</v>
      </c>
      <c r="B399" s="66" t="n">
        <v>36</v>
      </c>
      <c r="C399" s="89" t="s">
        <v>234</v>
      </c>
      <c r="D399" s="93" t="n">
        <v>1</v>
      </c>
      <c r="E399" s="23"/>
      <c r="F399" s="24" t="n">
        <f aca="false">E399*0.21</f>
        <v>0</v>
      </c>
      <c r="G399" s="24" t="n">
        <f aca="false">E399*D399</f>
        <v>0</v>
      </c>
      <c r="H399" s="24" t="n">
        <f aca="false">E399*1.21</f>
        <v>0</v>
      </c>
      <c r="I399" s="24" t="n">
        <f aca="false">(E399*0.21)*D399</f>
        <v>0</v>
      </c>
      <c r="J399" s="24" t="n">
        <f aca="false">H399*D399</f>
        <v>0</v>
      </c>
      <c r="K399" s="19" t="s">
        <v>494</v>
      </c>
    </row>
    <row r="400" s="15" customFormat="true" ht="15" hidden="false" customHeight="false" outlineLevel="0" collapsed="false">
      <c r="A400" s="19" t="s">
        <v>19</v>
      </c>
      <c r="B400" s="66" t="n">
        <v>37</v>
      </c>
      <c r="C400" s="89" t="s">
        <v>236</v>
      </c>
      <c r="D400" s="93" t="n">
        <v>1</v>
      </c>
      <c r="E400" s="23"/>
      <c r="F400" s="24" t="n">
        <f aca="false">E400*0.21</f>
        <v>0</v>
      </c>
      <c r="G400" s="24" t="n">
        <f aca="false">E400*D400</f>
        <v>0</v>
      </c>
      <c r="H400" s="24" t="n">
        <f aca="false">E400*1.21</f>
        <v>0</v>
      </c>
      <c r="I400" s="24" t="n">
        <f aca="false">(E400*0.21)*D400</f>
        <v>0</v>
      </c>
      <c r="J400" s="24" t="n">
        <f aca="false">H400*D400</f>
        <v>0</v>
      </c>
      <c r="K400" s="19" t="s">
        <v>494</v>
      </c>
    </row>
    <row r="401" s="15" customFormat="true" ht="15" hidden="false" customHeight="false" outlineLevel="0" collapsed="false">
      <c r="A401" s="19" t="s">
        <v>19</v>
      </c>
      <c r="B401" s="66" t="n">
        <v>38</v>
      </c>
      <c r="C401" s="89" t="s">
        <v>238</v>
      </c>
      <c r="D401" s="93" t="n">
        <v>1</v>
      </c>
      <c r="E401" s="23"/>
      <c r="F401" s="24" t="n">
        <f aca="false">E401*0.21</f>
        <v>0</v>
      </c>
      <c r="G401" s="24" t="n">
        <f aca="false">E401*D401</f>
        <v>0</v>
      </c>
      <c r="H401" s="24" t="n">
        <f aca="false">E401*1.21</f>
        <v>0</v>
      </c>
      <c r="I401" s="24" t="n">
        <f aca="false">(E401*0.21)*D401</f>
        <v>0</v>
      </c>
      <c r="J401" s="24" t="n">
        <f aca="false">H401*D401</f>
        <v>0</v>
      </c>
      <c r="K401" s="19" t="s">
        <v>494</v>
      </c>
    </row>
    <row r="402" s="15" customFormat="true" ht="15" hidden="false" customHeight="false" outlineLevel="0" collapsed="false">
      <c r="A402" s="19" t="s">
        <v>19</v>
      </c>
      <c r="B402" s="66" t="n">
        <v>39</v>
      </c>
      <c r="C402" s="89" t="s">
        <v>239</v>
      </c>
      <c r="D402" s="93" t="n">
        <v>1</v>
      </c>
      <c r="E402" s="23"/>
      <c r="F402" s="24" t="n">
        <f aca="false">E402*0.21</f>
        <v>0</v>
      </c>
      <c r="G402" s="24" t="n">
        <f aca="false">E402*D402</f>
        <v>0</v>
      </c>
      <c r="H402" s="24" t="n">
        <f aca="false">E402*1.21</f>
        <v>0</v>
      </c>
      <c r="I402" s="24" t="n">
        <f aca="false">(E402*0.21)*D402</f>
        <v>0</v>
      </c>
      <c r="J402" s="24" t="n">
        <f aca="false">H402*D402</f>
        <v>0</v>
      </c>
      <c r="K402" s="19" t="s">
        <v>494</v>
      </c>
    </row>
    <row r="403" s="15" customFormat="true" ht="15" hidden="false" customHeight="false" outlineLevel="0" collapsed="false">
      <c r="A403" s="19" t="s">
        <v>19</v>
      </c>
      <c r="B403" s="66" t="n">
        <v>40</v>
      </c>
      <c r="C403" s="89" t="s">
        <v>495</v>
      </c>
      <c r="D403" s="93" t="n">
        <v>1</v>
      </c>
      <c r="E403" s="23"/>
      <c r="F403" s="24" t="n">
        <f aca="false">E403*0.21</f>
        <v>0</v>
      </c>
      <c r="G403" s="24" t="n">
        <f aca="false">E403*D403</f>
        <v>0</v>
      </c>
      <c r="H403" s="24" t="n">
        <f aca="false">E403*1.21</f>
        <v>0</v>
      </c>
      <c r="I403" s="24" t="n">
        <f aca="false">(E403*0.21)*D403</f>
        <v>0</v>
      </c>
      <c r="J403" s="24" t="n">
        <f aca="false">H403*D403</f>
        <v>0</v>
      </c>
      <c r="K403" s="95" t="s">
        <v>496</v>
      </c>
    </row>
    <row r="404" s="15" customFormat="true" ht="15" hidden="false" customHeight="false" outlineLevel="0" collapsed="false">
      <c r="A404" s="19" t="s">
        <v>19</v>
      </c>
      <c r="B404" s="66" t="n">
        <v>41</v>
      </c>
      <c r="C404" s="89" t="s">
        <v>497</v>
      </c>
      <c r="D404" s="93" t="n">
        <v>1</v>
      </c>
      <c r="E404" s="23"/>
      <c r="F404" s="24" t="n">
        <f aca="false">E404*0.21</f>
        <v>0</v>
      </c>
      <c r="G404" s="24" t="n">
        <f aca="false">E404*D404</f>
        <v>0</v>
      </c>
      <c r="H404" s="24" t="n">
        <f aca="false">E404*1.21</f>
        <v>0</v>
      </c>
      <c r="I404" s="24" t="n">
        <f aca="false">(E404*0.21)*D404</f>
        <v>0</v>
      </c>
      <c r="J404" s="24" t="n">
        <f aca="false">H404*D404</f>
        <v>0</v>
      </c>
      <c r="K404" s="95" t="s">
        <v>496</v>
      </c>
    </row>
    <row r="405" s="15" customFormat="true" ht="15" hidden="false" customHeight="false" outlineLevel="0" collapsed="false">
      <c r="A405" s="19" t="s">
        <v>19</v>
      </c>
      <c r="B405" s="66" t="n">
        <v>42</v>
      </c>
      <c r="C405" s="89" t="s">
        <v>498</v>
      </c>
      <c r="D405" s="93" t="n">
        <v>1</v>
      </c>
      <c r="E405" s="23"/>
      <c r="F405" s="24" t="n">
        <f aca="false">E405*0.21</f>
        <v>0</v>
      </c>
      <c r="G405" s="24" t="n">
        <f aca="false">E405*D405</f>
        <v>0</v>
      </c>
      <c r="H405" s="24" t="n">
        <f aca="false">E405*1.21</f>
        <v>0</v>
      </c>
      <c r="I405" s="24" t="n">
        <f aca="false">(E405*0.21)*D405</f>
        <v>0</v>
      </c>
      <c r="J405" s="24" t="n">
        <f aca="false">H405*D405</f>
        <v>0</v>
      </c>
      <c r="K405" s="95" t="s">
        <v>496</v>
      </c>
    </row>
    <row r="406" s="15" customFormat="true" ht="15" hidden="false" customHeight="false" outlineLevel="0" collapsed="false">
      <c r="A406" s="19" t="s">
        <v>19</v>
      </c>
      <c r="B406" s="66" t="n">
        <v>43</v>
      </c>
      <c r="C406" s="89" t="s">
        <v>499</v>
      </c>
      <c r="D406" s="93" t="n">
        <v>1</v>
      </c>
      <c r="E406" s="23"/>
      <c r="F406" s="24" t="n">
        <f aca="false">E406*0.21</f>
        <v>0</v>
      </c>
      <c r="G406" s="24" t="n">
        <f aca="false">E406*D406</f>
        <v>0</v>
      </c>
      <c r="H406" s="24" t="n">
        <f aca="false">E406*1.21</f>
        <v>0</v>
      </c>
      <c r="I406" s="24" t="n">
        <f aca="false">(E406*0.21)*D406</f>
        <v>0</v>
      </c>
      <c r="J406" s="24" t="n">
        <f aca="false">H406*D406</f>
        <v>0</v>
      </c>
      <c r="K406" s="95" t="s">
        <v>496</v>
      </c>
    </row>
    <row r="407" s="15" customFormat="true" ht="15" hidden="false" customHeight="false" outlineLevel="0" collapsed="false">
      <c r="A407" s="19" t="s">
        <v>19</v>
      </c>
      <c r="B407" s="66" t="n">
        <v>44</v>
      </c>
      <c r="C407" s="89" t="s">
        <v>500</v>
      </c>
      <c r="D407" s="93" t="n">
        <v>1</v>
      </c>
      <c r="E407" s="23"/>
      <c r="F407" s="24" t="n">
        <f aca="false">E407*0.21</f>
        <v>0</v>
      </c>
      <c r="G407" s="24" t="n">
        <f aca="false">E407*D407</f>
        <v>0</v>
      </c>
      <c r="H407" s="24" t="n">
        <f aca="false">E407*1.21</f>
        <v>0</v>
      </c>
      <c r="I407" s="24" t="n">
        <f aca="false">(E407*0.21)*D407</f>
        <v>0</v>
      </c>
      <c r="J407" s="24" t="n">
        <f aca="false">H407*D407</f>
        <v>0</v>
      </c>
      <c r="K407" s="61" t="s">
        <v>501</v>
      </c>
    </row>
    <row r="408" s="15" customFormat="true" ht="15" hidden="false" customHeight="false" outlineLevel="0" collapsed="false">
      <c r="A408" s="19" t="s">
        <v>19</v>
      </c>
      <c r="B408" s="66" t="n">
        <v>45</v>
      </c>
      <c r="C408" s="89" t="s">
        <v>502</v>
      </c>
      <c r="D408" s="93" t="n">
        <v>1</v>
      </c>
      <c r="E408" s="23"/>
      <c r="F408" s="24" t="n">
        <f aca="false">E408*0.21</f>
        <v>0</v>
      </c>
      <c r="G408" s="24" t="n">
        <f aca="false">E408*D408</f>
        <v>0</v>
      </c>
      <c r="H408" s="24" t="n">
        <f aca="false">E408*1.21</f>
        <v>0</v>
      </c>
      <c r="I408" s="24" t="n">
        <f aca="false">(E408*0.21)*D408</f>
        <v>0</v>
      </c>
      <c r="J408" s="24" t="n">
        <f aca="false">H408*D408</f>
        <v>0</v>
      </c>
      <c r="K408" s="89" t="s">
        <v>503</v>
      </c>
    </row>
    <row r="409" s="15" customFormat="true" ht="15" hidden="false" customHeight="false" outlineLevel="0" collapsed="false">
      <c r="A409" s="19" t="s">
        <v>19</v>
      </c>
      <c r="B409" s="66" t="n">
        <v>46</v>
      </c>
      <c r="C409" s="89" t="s">
        <v>504</v>
      </c>
      <c r="D409" s="93" t="n">
        <v>1</v>
      </c>
      <c r="E409" s="23"/>
      <c r="F409" s="24" t="n">
        <f aca="false">E409*0.21</f>
        <v>0</v>
      </c>
      <c r="G409" s="24" t="n">
        <f aca="false">E409*D409</f>
        <v>0</v>
      </c>
      <c r="H409" s="24" t="n">
        <f aca="false">E409*1.21</f>
        <v>0</v>
      </c>
      <c r="I409" s="24" t="n">
        <f aca="false">(E409*0.21)*D409</f>
        <v>0</v>
      </c>
      <c r="J409" s="24" t="n">
        <f aca="false">H409*D409</f>
        <v>0</v>
      </c>
      <c r="K409" s="89" t="s">
        <v>503</v>
      </c>
    </row>
    <row r="410" s="15" customFormat="true" ht="15" hidden="false" customHeight="false" outlineLevel="0" collapsed="false">
      <c r="A410" s="19" t="s">
        <v>19</v>
      </c>
      <c r="B410" s="66" t="n">
        <v>47</v>
      </c>
      <c r="C410" s="89" t="s">
        <v>505</v>
      </c>
      <c r="D410" s="93" t="n">
        <v>1</v>
      </c>
      <c r="E410" s="23"/>
      <c r="F410" s="24" t="n">
        <f aca="false">E410*0.21</f>
        <v>0</v>
      </c>
      <c r="G410" s="24" t="n">
        <f aca="false">E410*D410</f>
        <v>0</v>
      </c>
      <c r="H410" s="24" t="n">
        <f aca="false">E410*1.21</f>
        <v>0</v>
      </c>
      <c r="I410" s="24" t="n">
        <f aca="false">(E410*0.21)*D410</f>
        <v>0</v>
      </c>
      <c r="J410" s="24" t="n">
        <f aca="false">H410*D410</f>
        <v>0</v>
      </c>
      <c r="K410" s="89" t="s">
        <v>503</v>
      </c>
    </row>
    <row r="411" s="15" customFormat="true" ht="15" hidden="false" customHeight="false" outlineLevel="0" collapsed="false">
      <c r="A411" s="19" t="s">
        <v>19</v>
      </c>
      <c r="B411" s="66" t="n">
        <v>48</v>
      </c>
      <c r="C411" s="89" t="s">
        <v>506</v>
      </c>
      <c r="D411" s="93" t="n">
        <v>1</v>
      </c>
      <c r="E411" s="23"/>
      <c r="F411" s="24" t="n">
        <f aca="false">E411*0.21</f>
        <v>0</v>
      </c>
      <c r="G411" s="24" t="n">
        <f aca="false">E411*D411</f>
        <v>0</v>
      </c>
      <c r="H411" s="24" t="n">
        <f aca="false">E411*1.21</f>
        <v>0</v>
      </c>
      <c r="I411" s="24" t="n">
        <f aca="false">(E411*0.21)*D411</f>
        <v>0</v>
      </c>
      <c r="J411" s="24" t="n">
        <f aca="false">H411*D411</f>
        <v>0</v>
      </c>
      <c r="K411" s="89" t="s">
        <v>503</v>
      </c>
    </row>
    <row r="412" s="15" customFormat="true" ht="15" hidden="false" customHeight="false" outlineLevel="0" collapsed="false">
      <c r="A412" s="19" t="s">
        <v>19</v>
      </c>
      <c r="B412" s="66" t="n">
        <v>49</v>
      </c>
      <c r="C412" s="89" t="s">
        <v>507</v>
      </c>
      <c r="D412" s="93" t="n">
        <v>5</v>
      </c>
      <c r="E412" s="23"/>
      <c r="F412" s="24" t="n">
        <f aca="false">E412*0.21</f>
        <v>0</v>
      </c>
      <c r="G412" s="24" t="n">
        <f aca="false">E412*D412</f>
        <v>0</v>
      </c>
      <c r="H412" s="24" t="n">
        <f aca="false">E412*1.21</f>
        <v>0</v>
      </c>
      <c r="I412" s="24" t="n">
        <f aca="false">(E412*0.21)*D412</f>
        <v>0</v>
      </c>
      <c r="J412" s="24" t="n">
        <f aca="false">H412*D412</f>
        <v>0</v>
      </c>
      <c r="K412" s="95" t="s">
        <v>508</v>
      </c>
    </row>
    <row r="413" s="15" customFormat="true" ht="15" hidden="false" customHeight="false" outlineLevel="0" collapsed="false">
      <c r="A413" s="19" t="s">
        <v>19</v>
      </c>
      <c r="B413" s="66" t="n">
        <v>50</v>
      </c>
      <c r="C413" s="89" t="s">
        <v>108</v>
      </c>
      <c r="D413" s="93" t="n">
        <v>5</v>
      </c>
      <c r="E413" s="23"/>
      <c r="F413" s="24" t="n">
        <f aca="false">E413*0.21</f>
        <v>0</v>
      </c>
      <c r="G413" s="24" t="n">
        <f aca="false">E413*D413</f>
        <v>0</v>
      </c>
      <c r="H413" s="24" t="n">
        <f aca="false">E413*1.21</f>
        <v>0</v>
      </c>
      <c r="I413" s="24" t="n">
        <f aca="false">(E413*0.21)*D413</f>
        <v>0</v>
      </c>
      <c r="J413" s="24" t="n">
        <f aca="false">H413*D413</f>
        <v>0</v>
      </c>
      <c r="K413" s="95" t="s">
        <v>508</v>
      </c>
    </row>
    <row r="414" s="15" customFormat="true" ht="15" hidden="false" customHeight="false" outlineLevel="0" collapsed="false">
      <c r="A414" s="19" t="s">
        <v>19</v>
      </c>
      <c r="B414" s="66" t="n">
        <v>51</v>
      </c>
      <c r="C414" s="89" t="s">
        <v>109</v>
      </c>
      <c r="D414" s="93" t="n">
        <v>5</v>
      </c>
      <c r="E414" s="23"/>
      <c r="F414" s="24" t="n">
        <f aca="false">E414*0.21</f>
        <v>0</v>
      </c>
      <c r="G414" s="24" t="n">
        <f aca="false">E414*D414</f>
        <v>0</v>
      </c>
      <c r="H414" s="24" t="n">
        <f aca="false">E414*1.21</f>
        <v>0</v>
      </c>
      <c r="I414" s="24" t="n">
        <f aca="false">(E414*0.21)*D414</f>
        <v>0</v>
      </c>
      <c r="J414" s="24" t="n">
        <f aca="false">H414*D414</f>
        <v>0</v>
      </c>
      <c r="K414" s="95" t="s">
        <v>508</v>
      </c>
    </row>
    <row r="415" s="15" customFormat="true" ht="15" hidden="false" customHeight="false" outlineLevel="0" collapsed="false">
      <c r="A415" s="19" t="s">
        <v>19</v>
      </c>
      <c r="B415" s="66" t="n">
        <v>52</v>
      </c>
      <c r="C415" s="89" t="s">
        <v>107</v>
      </c>
      <c r="D415" s="93" t="n">
        <v>5</v>
      </c>
      <c r="E415" s="23"/>
      <c r="F415" s="24" t="n">
        <f aca="false">E415*0.21</f>
        <v>0</v>
      </c>
      <c r="G415" s="24" t="n">
        <f aca="false">E415*D415</f>
        <v>0</v>
      </c>
      <c r="H415" s="24" t="n">
        <f aca="false">E415*1.21</f>
        <v>0</v>
      </c>
      <c r="I415" s="24" t="n">
        <f aca="false">(E415*0.21)*D415</f>
        <v>0</v>
      </c>
      <c r="J415" s="24" t="n">
        <f aca="false">H415*D415</f>
        <v>0</v>
      </c>
      <c r="K415" s="95" t="s">
        <v>508</v>
      </c>
    </row>
    <row r="416" s="15" customFormat="true" ht="15" hidden="false" customHeight="false" outlineLevel="0" collapsed="false">
      <c r="A416" s="19" t="s">
        <v>19</v>
      </c>
      <c r="B416" s="66" t="n">
        <v>53</v>
      </c>
      <c r="C416" s="92" t="s">
        <v>509</v>
      </c>
      <c r="D416" s="96" t="n">
        <v>1</v>
      </c>
      <c r="E416" s="23"/>
      <c r="F416" s="24" t="n">
        <f aca="false">E416*0.21</f>
        <v>0</v>
      </c>
      <c r="G416" s="24" t="n">
        <f aca="false">E416*D416</f>
        <v>0</v>
      </c>
      <c r="H416" s="24" t="n">
        <f aca="false">E416*1.21</f>
        <v>0</v>
      </c>
      <c r="I416" s="24" t="n">
        <f aca="false">(E416*0.21)*D416</f>
        <v>0</v>
      </c>
      <c r="J416" s="24" t="n">
        <f aca="false">H416*D416</f>
        <v>0</v>
      </c>
      <c r="K416" s="95" t="s">
        <v>510</v>
      </c>
    </row>
    <row r="417" customFormat="false" ht="15" hidden="false" customHeight="false" outlineLevel="0" collapsed="false">
      <c r="A417" s="32"/>
      <c r="B417" s="32"/>
      <c r="C417" s="33" t="s">
        <v>42</v>
      </c>
      <c r="D417" s="34"/>
      <c r="E417" s="35"/>
      <c r="F417" s="35"/>
      <c r="G417" s="36" t="n">
        <f aca="false">SUM(G364:G416)</f>
        <v>0</v>
      </c>
      <c r="H417" s="35"/>
      <c r="I417" s="36" t="n">
        <f aca="false">SUM(I364:I416)</f>
        <v>0</v>
      </c>
      <c r="J417" s="36" t="n">
        <f aca="false">SUM(J364:J416)</f>
        <v>0</v>
      </c>
      <c r="K417" s="32"/>
    </row>
    <row r="418" customFormat="false" ht="15" hidden="false" customHeight="false" outlineLevel="0" collapsed="false">
      <c r="B418" s="37"/>
      <c r="C418" s="38"/>
      <c r="D418" s="39"/>
      <c r="E418" s="40"/>
      <c r="F418" s="40"/>
      <c r="G418" s="41"/>
      <c r="H418" s="40"/>
      <c r="I418" s="69"/>
      <c r="J418" s="69"/>
      <c r="K418" s="15"/>
    </row>
    <row r="419" customFormat="false" ht="15" hidden="false" customHeight="false" outlineLevel="0" collapsed="false">
      <c r="B419" s="37"/>
      <c r="C419" s="38"/>
      <c r="D419" s="39"/>
      <c r="E419" s="40"/>
      <c r="F419" s="40"/>
      <c r="G419" s="41"/>
      <c r="H419" s="40"/>
      <c r="I419" s="69"/>
      <c r="J419" s="69"/>
      <c r="K419" s="15"/>
    </row>
    <row r="420" customFormat="false" ht="15" hidden="false" customHeight="false" outlineLevel="0" collapsed="false">
      <c r="B420" s="37"/>
      <c r="C420" s="38"/>
      <c r="D420" s="39"/>
      <c r="E420" s="40"/>
      <c r="F420" s="40"/>
      <c r="G420" s="41"/>
      <c r="H420" s="40"/>
      <c r="I420" s="69"/>
      <c r="J420" s="69"/>
      <c r="K420" s="15"/>
    </row>
    <row r="421" customFormat="false" ht="54" hidden="false" customHeight="true" outlineLevel="0" collapsed="false">
      <c r="A421" s="97" t="s">
        <v>511</v>
      </c>
      <c r="B421" s="98"/>
    </row>
    <row r="422" customFormat="false" ht="15.75" hidden="false" customHeight="false" outlineLevel="0" collapsed="false">
      <c r="A422" s="97" t="s">
        <v>512</v>
      </c>
      <c r="B422" s="98"/>
    </row>
    <row r="423" customFormat="false" ht="47.25" hidden="false" customHeight="false" outlineLevel="0" collapsed="false">
      <c r="A423" s="99" t="s">
        <v>513</v>
      </c>
      <c r="B423" s="100"/>
    </row>
    <row r="424" customFormat="false" ht="15.75" hidden="false" customHeight="false" outlineLevel="0" collapsed="false">
      <c r="A424" s="99" t="s">
        <v>514</v>
      </c>
      <c r="B424" s="100"/>
    </row>
    <row r="425" customFormat="false" ht="33" hidden="false" customHeight="true" outlineLevel="0" collapsed="false">
      <c r="A425" s="99" t="s">
        <v>515</v>
      </c>
      <c r="B425" s="100"/>
    </row>
    <row r="426" customFormat="false" ht="15" hidden="false" customHeight="false" outlineLevel="0" collapsed="false">
      <c r="C426" s="101"/>
    </row>
  </sheetData>
  <sheetProtection algorithmName="SHA-512" hashValue="xM85g6t71a45WLqM3zAfwnB/QiL+x5fMThGhkP0tz7nvspatcsg92QyHlJnSNj4BQKVY/et9pPG6lOufO9oMoA==" saltValue="72Nxf3g1bXHnctbCcdyaTg==" spinCount="100000" sheet="true" objects="true" scenarios="true" selectLockedCells="true"/>
  <mergeCells count="1">
    <mergeCell ref="A1:J1"/>
  </mergeCells>
  <dataValidations count="1">
    <dataValidation allowBlank="true" errorStyle="stop" operator="between" showDropDown="false" showErrorMessage="true" showInputMessage="true" sqref="D7:D20 D25:D56 D80:D96 D201:D221" type="whole">
      <formula1>0</formula1>
      <formula2>99999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  <Company>UZSV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0:41:28Z</dcterms:created>
  <dc:creator>Rubešová Adriana</dc:creator>
  <dc:description/>
  <dc:language>cs-CZ</dc:language>
  <cp:lastModifiedBy>Pavlína Puciová</cp:lastModifiedBy>
  <cp:lastPrinted>2021-07-19T07:42:26Z</cp:lastPrinted>
  <dcterms:modified xsi:type="dcterms:W3CDTF">2022-07-27T08:42:4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