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áklady-Mult. zař. A3 s přísl." sheetId="2" state="visible" r:id="rId3"/>
    <sheet name="Náklady-Multifunkční. zař. A3" sheetId="3" state="visible" r:id="rId4"/>
    <sheet name="List 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2"/>
        <color rgb="FF000000"/>
        <rFont val="Calibri"/>
        <family val="2"/>
        <charset val="238"/>
      </rPr>
      <t xml:space="preserve">Příloha č. 3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b val="true"/>
        <sz val="12"/>
        <color rgb="FF000000"/>
        <rFont val="Calibri"/>
        <family val="2"/>
        <charset val="238"/>
      </rPr>
      <t xml:space="preserve"> Kalkulace nabídkové ceny, výpočet provozních nákladů</t>
    </r>
  </si>
  <si>
    <t xml:space="preserve">Nabídkavá cena v kritériu A (55% hodnocení)</t>
  </si>
  <si>
    <t xml:space="preserve">KATEGORIE ZAŘÍZENÍ</t>
  </si>
  <si>
    <t xml:space="preserve">VÝROBCE A TYP ZAŘÍZENÍ</t>
  </si>
  <si>
    <t xml:space="preserve">CENA PLNĚNÍ ZA 1KS  BEZ DPH</t>
  </si>
  <si>
    <t xml:space="preserve">ČÁSTKA DPH ZA JEDNOTKU</t>
  </si>
  <si>
    <t xml:space="preserve">CENA PLNĚNÍ ZA 1 KS VČETNĚ DPH</t>
  </si>
  <si>
    <t xml:space="preserve">POČET KS</t>
  </si>
  <si>
    <t xml:space="preserve">CENA PLNĚNÍ  CELKEM  BEZ DPH</t>
  </si>
  <si>
    <t xml:space="preserve">ČÁSTKA BEZ DPH</t>
  </si>
  <si>
    <t xml:space="preserve">CENA PLNĚNÍ CELKEM VČETNĚ DPH</t>
  </si>
  <si>
    <t xml:space="preserve">Multifunkční zařízení A3 s příslušenstvím</t>
  </si>
  <si>
    <t xml:space="preserve">Multifunkční zařízení A3</t>
  </si>
  <si>
    <t xml:space="preserve">Celková nabídková cena v kritériu A</t>
  </si>
  <si>
    <t xml:space="preserve">Nabídkavá cena v kritériu B (45% hodnocení)</t>
  </si>
  <si>
    <t xml:space="preserve">Kategorie zařízení</t>
  </si>
  <si>
    <t xml:space="preserve">Cena v Kč bez DPH</t>
  </si>
  <si>
    <t xml:space="preserve">Celková nabídková cena v kritériu B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Příloha č. 3 ZD</t>
  </si>
  <si>
    <t xml:space="preserve">Výpočet nákladů životního cyklu - Multif. zařízení A3 s přísl. ( pro jedno zařízení)</t>
  </si>
  <si>
    <t xml:space="preserve">Výpočet nákladů na tisk prvních 600 000 stran A4 při 5 % pokrytí</t>
  </si>
  <si>
    <t xml:space="preserve">Dodavatel vyplní hodnoty jen u spotřebního matriálu, který odpovídá jeho nabízené tiskárně, případně spotřební materiál upřesní ve sloupci "označení / přesný popis". V případě, že některý materiál není uveden, jeho výměna bude považována za záruční opravu plně hrazenou dodavatelem.</t>
  </si>
  <si>
    <t xml:space="preserve">V případě, že dodavatelem nabízená tiskárna některý spotřební materiál nepoužívá, anebo je součástí jiného spotřebního materiálu (např. maintenance kit) uvede uchazeč tuto informaci v poli ozančení / přesný popis</t>
  </si>
  <si>
    <t xml:space="preserve">V případě, že nabízeá multifunkční tiskárna používá i jiný spotřební materiál než je v tabulce předepsán, dodavatel je povinen ho do tabulky doplnit na řádek "Jiné 1 až Jiné 3".</t>
  </si>
  <si>
    <t xml:space="preserve">Počet ks daného materiálu nutného k vytištění 600 000 stran je automaticky vypočítán.
Ve sloupci početk ks v zařízení uvede dodavatel počet kusů daného spotřebního materiálu, který je součástí prvotní dodávky zařízení. Součístí dodávky může být pouze materiál do zařízení instalovaný (nelze dodat a zde započítat např tonery navíc - do zařízení lze umístit pouze jeden toner od každé barvy). Uvedení více ks materiálu jako součást dodváky než je skutečně instalováno v zařízení má za následek vyloučení uchazeče z VŘ.</t>
  </si>
  <si>
    <t xml:space="preserve">Cena za 1ks bez DPH je pro dodavatele závazná a Zadavatel má právo si za tuto cenu kdykoli během platnosti smlouvy spotřební materiál objednat.</t>
  </si>
  <si>
    <t xml:space="preserve">Typ spotřebního materiálu</t>
  </si>
  <si>
    <t xml:space="preserve">označení / přesný popis</t>
  </si>
  <si>
    <t xml:space="preserve">počet stran (životnost)</t>
  </si>
  <si>
    <t xml:space="preserve">cena za 1 ks
v Kč bez DPH</t>
  </si>
  <si>
    <t xml:space="preserve">počet ks v zařízení</t>
  </si>
  <si>
    <t xml:space="preserve">počet ks na 600.000 stran</t>
  </si>
  <si>
    <t xml:space="preserve">celkové náklady
v Kč bez DPH</t>
  </si>
  <si>
    <t xml:space="preserve">Originální black toner *</t>
  </si>
  <si>
    <t xml:space="preserve">Originální cyan toner *</t>
  </si>
  <si>
    <t xml:space="preserve">Originální magenta toner *</t>
  </si>
  <si>
    <t xml:space="preserve">Originální yellow toner *</t>
  </si>
  <si>
    <t xml:space="preserve">Vývojnice black (developer), stěrky</t>
  </si>
  <si>
    <t xml:space="preserve">Vývojnice cyan (developer), stěrky</t>
  </si>
  <si>
    <t xml:space="preserve">Vývojnice magenta (developer), stěrky</t>
  </si>
  <si>
    <t xml:space="preserve">Vývojnice yellow (developer), stěrky</t>
  </si>
  <si>
    <t xml:space="preserve">Optický válec black</t>
  </si>
  <si>
    <t xml:space="preserve">Optický válec azurový</t>
  </si>
  <si>
    <t xml:space="preserve">Optický válec purpurový</t>
  </si>
  <si>
    <t xml:space="preserve">Optický válec yellow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Náklady na výtisk 1 strany </t>
  </si>
  <si>
    <t xml:space="preserve">*) Počet stran a cena originálního toneru se musíbýt stanoven v souladu s ISO19752. životnost ostatních komponent je stanovena v souladu s technickou specifikací výrobce. Požadavek na výměnu dílu před uvedenou životností bude považován za záruční opravu.</t>
  </si>
  <si>
    <r>
      <rPr>
        <b val="true"/>
        <sz val="11"/>
        <color rgb="FF000000"/>
        <rFont val="Calibri"/>
        <family val="2"/>
        <charset val="238"/>
      </rPr>
      <t xml:space="preserve">Příloha č. 3 -</t>
    </r>
    <r>
      <rPr>
        <b val="true"/>
        <sz val="12"/>
        <color rgb="FF000000"/>
        <rFont val="Calibri"/>
        <family val="2"/>
        <charset val="238"/>
      </rPr>
      <t xml:space="preserve"> Kalkulace nabídkové ceny, výpočet provozních nákladů</t>
    </r>
  </si>
  <si>
    <t xml:space="preserve">Výpočet nákladů životního cyklu - Multif. zařízení A3 ( pro jedno zařízení)</t>
  </si>
  <si>
    <t xml:space="preserve">*) Počet stran a cena originálního toneru se musíbýt stanoven v souladu s ISO19752. životnost ostatních komponent je stnovena v souladu s technickou specifikací výrobce. Požadavek na výměnu dílu před uvedenou životností bude považován za záruční oprav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  <numFmt numFmtId="168" formatCode="#,##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25.71"/>
    <col collapsed="false" customWidth="true" hidden="false" outlineLevel="0" max="3" min="3" style="0" width="14.86"/>
    <col collapsed="false" customWidth="true" hidden="false" outlineLevel="0" max="4" min="4" style="0" width="11"/>
    <col collapsed="false" customWidth="true" hidden="false" outlineLevel="0" max="5" min="5" style="0" width="15.14"/>
    <col collapsed="false" customWidth="true" hidden="false" outlineLevel="0" max="6" min="6" style="0" width="11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4.57"/>
    <col collapsed="false" customWidth="true" hidden="false" outlineLevel="0" max="10" min="10" style="0" width="11"/>
  </cols>
  <sheetData>
    <row r="1" customFormat="false" ht="43.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</row>
    <row r="4" customFormat="false" ht="33" hidden="false" customHeight="true" outlineLevel="0" collapsed="false">
      <c r="A4" s="7" t="s">
        <v>11</v>
      </c>
      <c r="B4" s="8"/>
      <c r="C4" s="9" t="n">
        <v>0</v>
      </c>
      <c r="D4" s="10" t="n">
        <f aca="false">C4*0.21</f>
        <v>0</v>
      </c>
      <c r="E4" s="11" t="n">
        <f aca="false">D4+C4</f>
        <v>0</v>
      </c>
      <c r="F4" s="12" t="n">
        <v>29</v>
      </c>
      <c r="G4" s="13" t="n">
        <f aca="false">F4*C4</f>
        <v>0</v>
      </c>
      <c r="H4" s="14" t="n">
        <f aca="false">G4*0.21</f>
        <v>0</v>
      </c>
      <c r="I4" s="15" t="n">
        <f aca="false">H4+G4</f>
        <v>0</v>
      </c>
    </row>
    <row r="5" customFormat="false" ht="33" hidden="false" customHeight="true" outlineLevel="0" collapsed="false">
      <c r="A5" s="7" t="s">
        <v>12</v>
      </c>
      <c r="B5" s="16"/>
      <c r="C5" s="9" t="n">
        <v>0</v>
      </c>
      <c r="D5" s="10" t="n">
        <f aca="false">C5*0.21</f>
        <v>0</v>
      </c>
      <c r="E5" s="11" t="n">
        <f aca="false">D5+C5</f>
        <v>0</v>
      </c>
      <c r="F5" s="17" t="n">
        <v>1</v>
      </c>
      <c r="G5" s="13" t="n">
        <f aca="false">F5*C5</f>
        <v>0</v>
      </c>
      <c r="H5" s="14" t="n">
        <f aca="false">G5*0.21</f>
        <v>0</v>
      </c>
      <c r="I5" s="15" t="n">
        <f aca="false">H5+G5</f>
        <v>0</v>
      </c>
    </row>
    <row r="6" customFormat="false" ht="25.5" hidden="false" customHeight="true" outlineLevel="0" collapsed="false">
      <c r="A6" s="18" t="s">
        <v>13</v>
      </c>
      <c r="B6" s="18"/>
      <c r="C6" s="18"/>
      <c r="D6" s="18"/>
      <c r="E6" s="18"/>
      <c r="F6" s="18"/>
      <c r="G6" s="19"/>
      <c r="H6" s="19"/>
      <c r="I6" s="19"/>
    </row>
    <row r="9" customFormat="false" ht="19.5" hidden="false" customHeight="false" outlineLevel="0" collapsed="false">
      <c r="A9" s="2" t="s">
        <v>14</v>
      </c>
    </row>
    <row r="10" customFormat="false" ht="15" hidden="false" customHeight="false" outlineLevel="0" collapsed="false">
      <c r="A10" s="20" t="s">
        <v>15</v>
      </c>
      <c r="B10" s="21" t="s">
        <v>16</v>
      </c>
    </row>
    <row r="11" customFormat="false" ht="31.5" hidden="false" customHeight="true" outlineLevel="0" collapsed="false">
      <c r="A11" s="7" t="s">
        <v>11</v>
      </c>
      <c r="B11" s="22" t="n">
        <f aca="false">'Náklady-Mult. zař. A3 s přísl.'!G33</f>
        <v>0</v>
      </c>
    </row>
    <row r="12" customFormat="false" ht="32.25" hidden="false" customHeight="true" outlineLevel="0" collapsed="false">
      <c r="A12" s="7" t="s">
        <v>12</v>
      </c>
      <c r="B12" s="22" t="n">
        <f aca="false">'Náklady-Multifunkční. zař. A3'!G33</f>
        <v>0</v>
      </c>
    </row>
    <row r="13" customFormat="false" ht="26.25" hidden="false" customHeight="true" outlineLevel="0" collapsed="false">
      <c r="A13" s="23" t="s">
        <v>17</v>
      </c>
      <c r="B13" s="24" t="n">
        <f aca="false">SUM(B11:B12)</f>
        <v>0</v>
      </c>
    </row>
    <row r="17" customFormat="false" ht="45.7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</row>
  </sheetData>
  <mergeCells count="2">
    <mergeCell ref="A6:F6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6" width="14.42"/>
    <col collapsed="false" customWidth="false" hidden="false" outlineLevel="0" max="5" min="5" style="26" width="8.71"/>
    <col collapsed="false" customWidth="true" hidden="false" outlineLevel="0" max="6" min="6" style="27" width="10"/>
    <col collapsed="false" customWidth="true" hidden="false" outlineLevel="0" max="7" min="7" style="28" width="18"/>
  </cols>
  <sheetData>
    <row r="1" customFormat="false" ht="48" hidden="false" customHeight="true" outlineLevel="0" collapsed="false">
      <c r="A1" s="29" t="s">
        <v>0</v>
      </c>
      <c r="G1" s="28" t="s">
        <v>19</v>
      </c>
    </row>
    <row r="2" customFormat="false" ht="18.7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</row>
    <row r="3" customFormat="false" ht="15" hidden="false" customHeight="false" outlineLevel="0" collapsed="false">
      <c r="A3" s="31" t="s">
        <v>21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25" t="s">
        <v>18</v>
      </c>
      <c r="B4" s="25"/>
      <c r="C4" s="25"/>
      <c r="D4" s="25"/>
      <c r="E4" s="25"/>
      <c r="F4" s="25"/>
      <c r="G4" s="25"/>
    </row>
    <row r="5" customFormat="false" ht="43.5" hidden="false" customHeight="true" outlineLevel="0" collapsed="false">
      <c r="A5" s="32" t="s">
        <v>22</v>
      </c>
      <c r="B5" s="32"/>
      <c r="C5" s="32"/>
      <c r="D5" s="32"/>
      <c r="E5" s="32"/>
      <c r="F5" s="32"/>
      <c r="G5" s="32"/>
    </row>
    <row r="6" customFormat="false" ht="35.25" hidden="false" customHeight="true" outlineLevel="0" collapsed="false">
      <c r="A6" s="32" t="s">
        <v>23</v>
      </c>
      <c r="B6" s="32"/>
      <c r="C6" s="32"/>
      <c r="D6" s="32"/>
      <c r="E6" s="32"/>
      <c r="F6" s="32"/>
      <c r="G6" s="32"/>
    </row>
    <row r="7" customFormat="false" ht="36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</row>
    <row r="8" customFormat="false" ht="57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</row>
    <row r="9" customFormat="false" ht="18" hidden="false" customHeight="true" outlineLevel="0" collapsed="false">
      <c r="A9" s="32" t="s">
        <v>26</v>
      </c>
      <c r="B9" s="32"/>
      <c r="C9" s="32"/>
      <c r="D9" s="32"/>
      <c r="E9" s="32"/>
      <c r="F9" s="32"/>
      <c r="G9" s="32"/>
    </row>
    <row r="10" s="34" customFormat="true" ht="38.25" hidden="false" customHeight="true" outlineLevel="0" collapsed="false">
      <c r="A10" s="33" t="s">
        <v>27</v>
      </c>
      <c r="B10" s="33" t="s">
        <v>28</v>
      </c>
      <c r="C10" s="33" t="s">
        <v>29</v>
      </c>
      <c r="D10" s="33" t="s">
        <v>30</v>
      </c>
      <c r="E10" s="33" t="s">
        <v>31</v>
      </c>
      <c r="F10" s="33" t="s">
        <v>32</v>
      </c>
      <c r="G10" s="33" t="s">
        <v>33</v>
      </c>
    </row>
    <row r="11" s="34" customFormat="true" ht="15" hidden="false" customHeight="false" outlineLevel="0" collapsed="false">
      <c r="A11" s="35" t="s">
        <v>34</v>
      </c>
      <c r="B11" s="36"/>
      <c r="C11" s="37"/>
      <c r="D11" s="38"/>
      <c r="E11" s="37"/>
      <c r="F11" s="39" t="n">
        <f aca="false">IF(C11=0,0,CEILING((600000/C11/3)-E11,1))</f>
        <v>0</v>
      </c>
      <c r="G11" s="40" t="n">
        <f aca="false">IF(C11=0,0,F11*D11)</f>
        <v>0</v>
      </c>
    </row>
    <row r="12" s="34" customFormat="true" ht="15" hidden="false" customHeight="false" outlineLevel="0" collapsed="false">
      <c r="A12" s="35" t="s">
        <v>35</v>
      </c>
      <c r="B12" s="36"/>
      <c r="C12" s="37"/>
      <c r="D12" s="38"/>
      <c r="E12" s="37"/>
      <c r="F12" s="39" t="n">
        <f aca="false">IF(C12=0,0,CEILING((600000/C12/3)-E12,1))</f>
        <v>0</v>
      </c>
      <c r="G12" s="40" t="n">
        <f aca="false">IF(C12=0,0,F12*D12)</f>
        <v>0</v>
      </c>
    </row>
    <row r="13" s="34" customFormat="true" ht="15" hidden="false" customHeight="false" outlineLevel="0" collapsed="false">
      <c r="A13" s="35" t="s">
        <v>36</v>
      </c>
      <c r="B13" s="36"/>
      <c r="C13" s="37"/>
      <c r="D13" s="38"/>
      <c r="E13" s="37"/>
      <c r="F13" s="39" t="n">
        <f aca="false">IF(C13=0,0,CEILING((600000/C13/3)-E13,1))</f>
        <v>0</v>
      </c>
      <c r="G13" s="40" t="n">
        <f aca="false">IF(C13=0,0,F13*D13)</f>
        <v>0</v>
      </c>
    </row>
    <row r="14" s="34" customFormat="true" ht="15" hidden="false" customHeight="false" outlineLevel="0" collapsed="false">
      <c r="A14" s="35" t="s">
        <v>37</v>
      </c>
      <c r="B14" s="36"/>
      <c r="C14" s="37"/>
      <c r="D14" s="38"/>
      <c r="E14" s="37"/>
      <c r="F14" s="39" t="n">
        <f aca="false">IF(C14=0,0,CEILING((600000/C14/3)-E14,1))</f>
        <v>0</v>
      </c>
      <c r="G14" s="40" t="n">
        <f aca="false">IF(C14=0,0,F14*D14)</f>
        <v>0</v>
      </c>
    </row>
    <row r="15" s="34" customFormat="true" ht="15" hidden="false" customHeight="false" outlineLevel="0" collapsed="false">
      <c r="A15" s="35" t="s">
        <v>38</v>
      </c>
      <c r="B15" s="36"/>
      <c r="C15" s="37"/>
      <c r="D15" s="38"/>
      <c r="E15" s="37"/>
      <c r="F15" s="39" t="n">
        <f aca="false">IF(C15=0,0,CEILING((600000/C15/3)-E15,1))</f>
        <v>0</v>
      </c>
      <c r="G15" s="40" t="n">
        <f aca="false">IF(C15=0,0,F15*D15)</f>
        <v>0</v>
      </c>
    </row>
    <row r="16" s="34" customFormat="true" ht="15" hidden="false" customHeight="false" outlineLevel="0" collapsed="false">
      <c r="A16" s="35" t="s">
        <v>39</v>
      </c>
      <c r="B16" s="36"/>
      <c r="C16" s="37"/>
      <c r="D16" s="38"/>
      <c r="E16" s="37"/>
      <c r="F16" s="39" t="n">
        <f aca="false">IF(C16=0,0,CEILING((600000/C16/3)-E16,1))</f>
        <v>0</v>
      </c>
      <c r="G16" s="40" t="n">
        <f aca="false">IF(C16=0,0,F16*D16)</f>
        <v>0</v>
      </c>
    </row>
    <row r="17" s="34" customFormat="true" ht="15" hidden="false" customHeight="false" outlineLevel="0" collapsed="false">
      <c r="A17" s="35" t="s">
        <v>40</v>
      </c>
      <c r="B17" s="36"/>
      <c r="C17" s="37"/>
      <c r="D17" s="38"/>
      <c r="E17" s="37"/>
      <c r="F17" s="39" t="n">
        <f aca="false">IF(C17=0,0,CEILING((600000/C17/3)-E17,1))</f>
        <v>0</v>
      </c>
      <c r="G17" s="40" t="n">
        <f aca="false">IF(C17=0,0,F17*D17)</f>
        <v>0</v>
      </c>
    </row>
    <row r="18" s="34" customFormat="true" ht="15" hidden="false" customHeight="false" outlineLevel="0" collapsed="false">
      <c r="A18" s="35" t="s">
        <v>41</v>
      </c>
      <c r="B18" s="36"/>
      <c r="C18" s="37"/>
      <c r="D18" s="38"/>
      <c r="E18" s="37"/>
      <c r="F18" s="39" t="n">
        <f aca="false">IF(C18=0,0,CEILING((600000/C18/3)-E18,1))</f>
        <v>0</v>
      </c>
      <c r="G18" s="40" t="n">
        <f aca="false">IF(C18=0,0,F18*D18)</f>
        <v>0</v>
      </c>
    </row>
    <row r="19" s="34" customFormat="true" ht="15" hidden="false" customHeight="false" outlineLevel="0" collapsed="false">
      <c r="A19" s="35" t="s">
        <v>42</v>
      </c>
      <c r="B19" s="36"/>
      <c r="C19" s="37"/>
      <c r="D19" s="38"/>
      <c r="E19" s="37"/>
      <c r="F19" s="39" t="n">
        <f aca="false">IF(C19=0,0,CEILING((600000/C19/3)-E19,1))</f>
        <v>0</v>
      </c>
      <c r="G19" s="40" t="n">
        <f aca="false">IF(C19=0,0,F19*D19)</f>
        <v>0</v>
      </c>
    </row>
    <row r="20" s="34" customFormat="true" ht="15" hidden="false" customHeight="false" outlineLevel="0" collapsed="false">
      <c r="A20" s="35" t="s">
        <v>43</v>
      </c>
      <c r="B20" s="36"/>
      <c r="C20" s="37"/>
      <c r="D20" s="38"/>
      <c r="E20" s="37"/>
      <c r="F20" s="39" t="n">
        <f aca="false">IF(C20=0,0,CEILING((600000/C20/3)-E20,1))</f>
        <v>0</v>
      </c>
      <c r="G20" s="40" t="n">
        <f aca="false">IF(C20=0,0,F20*D20)</f>
        <v>0</v>
      </c>
    </row>
    <row r="21" s="34" customFormat="true" ht="15" hidden="false" customHeight="false" outlineLevel="0" collapsed="false">
      <c r="A21" s="35" t="s">
        <v>44</v>
      </c>
      <c r="B21" s="36"/>
      <c r="C21" s="37"/>
      <c r="D21" s="38"/>
      <c r="E21" s="37"/>
      <c r="F21" s="39" t="n">
        <f aca="false">IF(C21=0,0,CEILING((600000/C21/3)-E21,1))</f>
        <v>0</v>
      </c>
      <c r="G21" s="40" t="n">
        <f aca="false">IF(C21=0,0,F21*D21)</f>
        <v>0</v>
      </c>
    </row>
    <row r="22" s="34" customFormat="true" ht="15" hidden="false" customHeight="false" outlineLevel="0" collapsed="false">
      <c r="A22" s="35" t="s">
        <v>45</v>
      </c>
      <c r="B22" s="36"/>
      <c r="C22" s="37"/>
      <c r="D22" s="38"/>
      <c r="E22" s="37"/>
      <c r="F22" s="39" t="n">
        <f aca="false">IF(C22=0,0,CEILING((600000/C22/3)-E22,1))</f>
        <v>0</v>
      </c>
      <c r="G22" s="40" t="n">
        <f aca="false">IF(C22=0,0,F22*D22)</f>
        <v>0</v>
      </c>
    </row>
    <row r="23" s="34" customFormat="true" ht="15" hidden="false" customHeight="false" outlineLevel="0" collapsed="false">
      <c r="A23" s="35" t="s">
        <v>46</v>
      </c>
      <c r="B23" s="36"/>
      <c r="C23" s="37"/>
      <c r="D23" s="38"/>
      <c r="E23" s="37"/>
      <c r="F23" s="39" t="n">
        <f aca="false">IF(C23=0,0,CEILING(600000/C23-E23,1))</f>
        <v>0</v>
      </c>
      <c r="G23" s="40" t="n">
        <f aca="false">IF(C23=0,0,F23*D23)</f>
        <v>0</v>
      </c>
    </row>
    <row r="24" s="34" customFormat="true" ht="15" hidden="false" customHeight="false" outlineLevel="0" collapsed="false">
      <c r="A24" s="35" t="s">
        <v>47</v>
      </c>
      <c r="B24" s="36"/>
      <c r="C24" s="37"/>
      <c r="D24" s="38"/>
      <c r="E24" s="37"/>
      <c r="F24" s="39" t="n">
        <f aca="false">IF(C24=0,0,CEILING(600000/C24-E24,1))</f>
        <v>0</v>
      </c>
      <c r="G24" s="40" t="n">
        <f aca="false">IF(C24=0,0,F24*D24)</f>
        <v>0</v>
      </c>
    </row>
    <row r="25" s="34" customFormat="true" ht="15" hidden="false" customHeight="false" outlineLevel="0" collapsed="false">
      <c r="A25" s="35" t="s">
        <v>48</v>
      </c>
      <c r="B25" s="36"/>
      <c r="C25" s="37"/>
      <c r="D25" s="38"/>
      <c r="E25" s="37"/>
      <c r="F25" s="39" t="n">
        <f aca="false">IF(C25=0,0,CEILING(600000/C25-E25,1))</f>
        <v>0</v>
      </c>
      <c r="G25" s="40" t="n">
        <f aca="false">IF(C25=0,0,F25*D25)</f>
        <v>0</v>
      </c>
    </row>
    <row r="26" s="34" customFormat="true" ht="15" hidden="false" customHeight="false" outlineLevel="0" collapsed="false">
      <c r="A26" s="35" t="s">
        <v>49</v>
      </c>
      <c r="B26" s="36"/>
      <c r="C26" s="37"/>
      <c r="D26" s="38"/>
      <c r="E26" s="37"/>
      <c r="F26" s="39" t="n">
        <f aca="false">IF(C26=0,0,CEILING(600000/C26-E26,1))</f>
        <v>0</v>
      </c>
      <c r="G26" s="40" t="n">
        <f aca="false">IF(C26=0,0,F26*D26)</f>
        <v>0</v>
      </c>
    </row>
    <row r="27" s="34" customFormat="true" ht="15" hidden="false" customHeight="false" outlineLevel="0" collapsed="false">
      <c r="A27" s="35" t="s">
        <v>50</v>
      </c>
      <c r="B27" s="36"/>
      <c r="C27" s="37"/>
      <c r="D27" s="38"/>
      <c r="E27" s="37"/>
      <c r="F27" s="39" t="n">
        <f aca="false">IF(C27=0,0,CEILING(600000/C27-E27,1))</f>
        <v>0</v>
      </c>
      <c r="G27" s="40" t="n">
        <f aca="false">IF(C27=0,0,F27*D27)</f>
        <v>0</v>
      </c>
    </row>
    <row r="28" s="34" customFormat="true" ht="15" hidden="false" customHeight="false" outlineLevel="0" collapsed="false">
      <c r="A28" s="35" t="s">
        <v>51</v>
      </c>
      <c r="B28" s="36"/>
      <c r="C28" s="37"/>
      <c r="D28" s="38"/>
      <c r="E28" s="37"/>
      <c r="F28" s="39" t="n">
        <f aca="false">IF(C28=0,0,CEILING(600000/C28-E28,1))</f>
        <v>0</v>
      </c>
      <c r="G28" s="40" t="n">
        <f aca="false">IF(C28=0,0,F28*D28)</f>
        <v>0</v>
      </c>
    </row>
    <row r="29" s="34" customFormat="true" ht="15" hidden="false" customHeight="false" outlineLevel="0" collapsed="false">
      <c r="A29" s="35" t="s">
        <v>52</v>
      </c>
      <c r="B29" s="36"/>
      <c r="C29" s="37"/>
      <c r="D29" s="38"/>
      <c r="E29" s="37"/>
      <c r="F29" s="39" t="n">
        <f aca="false">IF(C29=0,0,CEILING(600000/C29-E29,1))</f>
        <v>0</v>
      </c>
      <c r="G29" s="40" t="n">
        <f aca="false">IF(C29=0,0,F29*D29)</f>
        <v>0</v>
      </c>
    </row>
    <row r="30" s="34" customFormat="true" ht="15" hidden="false" customHeight="false" outlineLevel="0" collapsed="false">
      <c r="A30" s="35" t="s">
        <v>53</v>
      </c>
      <c r="B30" s="36"/>
      <c r="C30" s="37"/>
      <c r="D30" s="38"/>
      <c r="E30" s="37"/>
      <c r="F30" s="39" t="n">
        <f aca="false">IF(C30=0,0,CEILING(600000/C30-E30,1))</f>
        <v>0</v>
      </c>
      <c r="G30" s="40" t="n">
        <f aca="false">IF(C30=0,0,F30*D30)</f>
        <v>0</v>
      </c>
    </row>
    <row r="31" s="34" customFormat="true" ht="15" hidden="false" customHeight="false" outlineLevel="0" collapsed="false">
      <c r="A31" s="35" t="s">
        <v>54</v>
      </c>
      <c r="B31" s="36"/>
      <c r="C31" s="37"/>
      <c r="D31" s="38"/>
      <c r="E31" s="37"/>
      <c r="F31" s="39" t="n">
        <f aca="false">IF(C31=0,0,CEILING(600000/C31-E31,1))</f>
        <v>0</v>
      </c>
      <c r="G31" s="40" t="n">
        <f aca="false">IF(C31=0,0,F31*D31)</f>
        <v>0</v>
      </c>
    </row>
    <row r="32" s="34" customFormat="true" ht="15" hidden="false" customHeight="false" outlineLevel="0" collapsed="false">
      <c r="A32" s="41"/>
      <c r="B32" s="41"/>
      <c r="C32" s="41"/>
      <c r="D32" s="42"/>
      <c r="E32" s="42"/>
      <c r="F32" s="43"/>
      <c r="G32" s="28"/>
    </row>
    <row r="33" s="34" customFormat="true" ht="1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0" t="n">
        <f aca="false">SUM(G11:G31)/600000</f>
        <v>0</v>
      </c>
      <c r="J33" s="45"/>
    </row>
    <row r="35" customFormat="false" ht="28.5" hidden="false" customHeight="true" outlineLevel="0" collapsed="false">
      <c r="A35" s="46" t="s">
        <v>56</v>
      </c>
      <c r="B35" s="46"/>
      <c r="C35" s="46"/>
      <c r="D35" s="46"/>
      <c r="E35" s="46"/>
      <c r="F35" s="46"/>
      <c r="G35" s="46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6" width="14.42"/>
    <col collapsed="false" customWidth="false" hidden="false" outlineLevel="0" max="5" min="5" style="26" width="8.71"/>
    <col collapsed="false" customWidth="true" hidden="false" outlineLevel="0" max="6" min="6" style="27" width="10"/>
    <col collapsed="false" customWidth="true" hidden="false" outlineLevel="0" max="7" min="7" style="28" width="18"/>
  </cols>
  <sheetData>
    <row r="1" customFormat="false" ht="49.5" hidden="false" customHeight="true" outlineLevel="0" collapsed="false">
      <c r="A1" s="47" t="s">
        <v>57</v>
      </c>
      <c r="G1" s="28" t="s">
        <v>19</v>
      </c>
    </row>
    <row r="2" customFormat="false" ht="18.75" hidden="false" customHeight="false" outlineLevel="0" collapsed="false">
      <c r="A2" s="30" t="s">
        <v>58</v>
      </c>
      <c r="B2" s="30"/>
      <c r="C2" s="30"/>
      <c r="D2" s="30"/>
      <c r="E2" s="30"/>
      <c r="F2" s="30"/>
      <c r="G2" s="30"/>
    </row>
    <row r="3" customFormat="false" ht="15" hidden="false" customHeight="false" outlineLevel="0" collapsed="false">
      <c r="A3" s="31" t="s">
        <v>21</v>
      </c>
      <c r="B3" s="31"/>
      <c r="C3" s="31"/>
      <c r="D3" s="31"/>
      <c r="E3" s="31"/>
      <c r="F3" s="31"/>
      <c r="G3" s="31"/>
    </row>
    <row r="4" customFormat="false" ht="30" hidden="false" customHeight="true" outlineLevel="0" collapsed="false">
      <c r="A4" s="25" t="s">
        <v>18</v>
      </c>
      <c r="B4" s="25"/>
      <c r="C4" s="25"/>
      <c r="D4" s="25"/>
      <c r="E4" s="25"/>
      <c r="F4" s="25"/>
      <c r="G4" s="25"/>
    </row>
    <row r="5" customFormat="false" ht="43.5" hidden="false" customHeight="true" outlineLevel="0" collapsed="false">
      <c r="A5" s="32" t="s">
        <v>22</v>
      </c>
      <c r="B5" s="32"/>
      <c r="C5" s="32"/>
      <c r="D5" s="32"/>
      <c r="E5" s="32"/>
      <c r="F5" s="32"/>
      <c r="G5" s="32"/>
    </row>
    <row r="6" customFormat="false" ht="35.25" hidden="false" customHeight="true" outlineLevel="0" collapsed="false">
      <c r="A6" s="32" t="s">
        <v>23</v>
      </c>
      <c r="B6" s="32"/>
      <c r="C6" s="32"/>
      <c r="D6" s="32"/>
      <c r="E6" s="32"/>
      <c r="F6" s="32"/>
      <c r="G6" s="32"/>
    </row>
    <row r="7" customFormat="false" ht="36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</row>
    <row r="8" customFormat="false" ht="57" hidden="false" customHeight="true" outlineLevel="0" collapsed="false">
      <c r="A8" s="32" t="s">
        <v>25</v>
      </c>
      <c r="B8" s="32"/>
      <c r="C8" s="32"/>
      <c r="D8" s="32"/>
      <c r="E8" s="32"/>
      <c r="F8" s="32"/>
      <c r="G8" s="32"/>
    </row>
    <row r="9" customFormat="false" ht="18" hidden="false" customHeight="true" outlineLevel="0" collapsed="false">
      <c r="A9" s="32" t="s">
        <v>26</v>
      </c>
      <c r="B9" s="32"/>
      <c r="C9" s="32"/>
      <c r="D9" s="32"/>
      <c r="E9" s="32"/>
      <c r="F9" s="32"/>
      <c r="G9" s="32"/>
    </row>
    <row r="10" s="34" customFormat="true" ht="38.25" hidden="false" customHeight="true" outlineLevel="0" collapsed="false">
      <c r="A10" s="33" t="s">
        <v>27</v>
      </c>
      <c r="B10" s="33" t="s">
        <v>28</v>
      </c>
      <c r="C10" s="33" t="s">
        <v>29</v>
      </c>
      <c r="D10" s="33" t="s">
        <v>30</v>
      </c>
      <c r="E10" s="33" t="s">
        <v>31</v>
      </c>
      <c r="F10" s="33" t="s">
        <v>32</v>
      </c>
      <c r="G10" s="33" t="s">
        <v>33</v>
      </c>
    </row>
    <row r="11" s="34" customFormat="true" ht="15" hidden="false" customHeight="false" outlineLevel="0" collapsed="false">
      <c r="A11" s="35" t="s">
        <v>34</v>
      </c>
      <c r="B11" s="36"/>
      <c r="C11" s="37"/>
      <c r="D11" s="38"/>
      <c r="E11" s="37"/>
      <c r="F11" s="39" t="n">
        <f aca="false">IF(C11=0,0,CEILING(600000/C11-E11,1))</f>
        <v>0</v>
      </c>
      <c r="G11" s="40" t="n">
        <f aca="false">IF(C11=0,0,F11*D11)</f>
        <v>0</v>
      </c>
    </row>
    <row r="12" s="34" customFormat="true" ht="15" hidden="false" customHeight="false" outlineLevel="0" collapsed="false">
      <c r="A12" s="35" t="s">
        <v>35</v>
      </c>
      <c r="B12" s="36"/>
      <c r="C12" s="37"/>
      <c r="D12" s="38"/>
      <c r="E12" s="37"/>
      <c r="F12" s="39" t="n">
        <f aca="false">IF(C12=0,0,CEILING(600000/C12-E12,1))</f>
        <v>0</v>
      </c>
      <c r="G12" s="40" t="n">
        <f aca="false">IF(C12=0,0,F12*D12)</f>
        <v>0</v>
      </c>
    </row>
    <row r="13" s="34" customFormat="true" ht="15" hidden="false" customHeight="false" outlineLevel="0" collapsed="false">
      <c r="A13" s="35" t="s">
        <v>36</v>
      </c>
      <c r="B13" s="36"/>
      <c r="C13" s="37"/>
      <c r="D13" s="38"/>
      <c r="E13" s="37"/>
      <c r="F13" s="39" t="n">
        <f aca="false">IF(C13=0,0,CEILING(600000/C13-E13,1))</f>
        <v>0</v>
      </c>
      <c r="G13" s="40" t="n">
        <f aca="false">IF(C13=0,0,F13*D13)</f>
        <v>0</v>
      </c>
    </row>
    <row r="14" s="34" customFormat="true" ht="15" hidden="false" customHeight="false" outlineLevel="0" collapsed="false">
      <c r="A14" s="35" t="s">
        <v>37</v>
      </c>
      <c r="B14" s="36"/>
      <c r="C14" s="37"/>
      <c r="D14" s="38"/>
      <c r="E14" s="37"/>
      <c r="F14" s="39" t="n">
        <f aca="false">IF(C14=0,0,CEILING(600000/C14-E14,1))</f>
        <v>0</v>
      </c>
      <c r="G14" s="40" t="n">
        <f aca="false">IF(C14=0,0,F14*D14)</f>
        <v>0</v>
      </c>
    </row>
    <row r="15" s="34" customFormat="true" ht="15" hidden="false" customHeight="false" outlineLevel="0" collapsed="false">
      <c r="A15" s="35" t="s">
        <v>38</v>
      </c>
      <c r="B15" s="36"/>
      <c r="C15" s="37"/>
      <c r="D15" s="38"/>
      <c r="E15" s="37"/>
      <c r="F15" s="39" t="n">
        <f aca="false">IF(C15=0,0,CEILING(600000/C15-E15,1))</f>
        <v>0</v>
      </c>
      <c r="G15" s="40" t="n">
        <f aca="false">IF(C15=0,0,F15*D15)</f>
        <v>0</v>
      </c>
    </row>
    <row r="16" s="34" customFormat="true" ht="15" hidden="false" customHeight="false" outlineLevel="0" collapsed="false">
      <c r="A16" s="35" t="s">
        <v>39</v>
      </c>
      <c r="B16" s="36"/>
      <c r="C16" s="37"/>
      <c r="D16" s="38"/>
      <c r="E16" s="37"/>
      <c r="F16" s="39" t="n">
        <f aca="false">IF(C16=0,0,CEILING((600000/C16/3)-E16,1))</f>
        <v>0</v>
      </c>
      <c r="G16" s="40" t="n">
        <f aca="false">IF(C16=0,0,F16*D16)</f>
        <v>0</v>
      </c>
    </row>
    <row r="17" s="34" customFormat="true" ht="15" hidden="false" customHeight="false" outlineLevel="0" collapsed="false">
      <c r="A17" s="35" t="s">
        <v>40</v>
      </c>
      <c r="B17" s="36"/>
      <c r="C17" s="37"/>
      <c r="D17" s="38"/>
      <c r="E17" s="37"/>
      <c r="F17" s="39" t="n">
        <f aca="false">IF(C17=0,0,CEILING((600000/C17/3)-E17,1))</f>
        <v>0</v>
      </c>
      <c r="G17" s="40" t="n">
        <f aca="false">IF(C17=0,0,F17*D17)</f>
        <v>0</v>
      </c>
    </row>
    <row r="18" s="34" customFormat="true" ht="15" hidden="false" customHeight="false" outlineLevel="0" collapsed="false">
      <c r="A18" s="35" t="s">
        <v>41</v>
      </c>
      <c r="B18" s="36"/>
      <c r="C18" s="37"/>
      <c r="D18" s="38"/>
      <c r="E18" s="37"/>
      <c r="F18" s="39" t="n">
        <f aca="false">IF(C18=0,0,CEILING((600000/C18/3)-E18,1))</f>
        <v>0</v>
      </c>
      <c r="G18" s="40" t="n">
        <f aca="false">IF(C18=0,0,F18*D18)</f>
        <v>0</v>
      </c>
    </row>
    <row r="19" s="34" customFormat="true" ht="15" hidden="false" customHeight="false" outlineLevel="0" collapsed="false">
      <c r="A19" s="35" t="s">
        <v>42</v>
      </c>
      <c r="B19" s="36"/>
      <c r="C19" s="37"/>
      <c r="D19" s="38"/>
      <c r="E19" s="37"/>
      <c r="F19" s="39" t="n">
        <f aca="false">IF(C19=0,0,CEILING((600000/C19/3)-E19,1))</f>
        <v>0</v>
      </c>
      <c r="G19" s="40" t="n">
        <f aca="false">IF(C19=0,0,F19*D19)</f>
        <v>0</v>
      </c>
    </row>
    <row r="20" s="34" customFormat="true" ht="15" hidden="false" customHeight="false" outlineLevel="0" collapsed="false">
      <c r="A20" s="35" t="s">
        <v>43</v>
      </c>
      <c r="B20" s="36"/>
      <c r="C20" s="37"/>
      <c r="D20" s="38"/>
      <c r="E20" s="37"/>
      <c r="F20" s="39" t="n">
        <f aca="false">IF(C20=0,0,CEILING((600000/C20/3)-E20,1))</f>
        <v>0</v>
      </c>
      <c r="G20" s="40" t="n">
        <f aca="false">IF(C20=0,0,F20*D20)</f>
        <v>0</v>
      </c>
    </row>
    <row r="21" s="34" customFormat="true" ht="15" hidden="false" customHeight="false" outlineLevel="0" collapsed="false">
      <c r="A21" s="35" t="s">
        <v>44</v>
      </c>
      <c r="B21" s="36"/>
      <c r="C21" s="37"/>
      <c r="D21" s="38"/>
      <c r="E21" s="37"/>
      <c r="F21" s="39" t="n">
        <f aca="false">IF(C21=0,0,CEILING((600000/C21/3)-E21,1))</f>
        <v>0</v>
      </c>
      <c r="G21" s="40" t="n">
        <f aca="false">IF(C21=0,0,F21*D21)</f>
        <v>0</v>
      </c>
    </row>
    <row r="22" s="34" customFormat="true" ht="15" hidden="false" customHeight="false" outlineLevel="0" collapsed="false">
      <c r="A22" s="35" t="s">
        <v>45</v>
      </c>
      <c r="B22" s="36"/>
      <c r="C22" s="37"/>
      <c r="D22" s="38"/>
      <c r="E22" s="37"/>
      <c r="F22" s="39" t="n">
        <f aca="false">IF(C22=0,0,CEILING((600000/C22/3)-E22,1))</f>
        <v>0</v>
      </c>
      <c r="G22" s="40" t="n">
        <f aca="false">IF(C22=0,0,F22*D22)</f>
        <v>0</v>
      </c>
    </row>
    <row r="23" s="34" customFormat="true" ht="15" hidden="false" customHeight="false" outlineLevel="0" collapsed="false">
      <c r="A23" s="35" t="s">
        <v>46</v>
      </c>
      <c r="B23" s="36"/>
      <c r="C23" s="37"/>
      <c r="D23" s="38"/>
      <c r="E23" s="37"/>
      <c r="F23" s="39" t="n">
        <f aca="false">IF(C23=0,0,CEILING(600000/C23-E23,1))</f>
        <v>0</v>
      </c>
      <c r="G23" s="40" t="n">
        <f aca="false">IF(C23=0,0,F23*D23)</f>
        <v>0</v>
      </c>
    </row>
    <row r="24" s="34" customFormat="true" ht="15" hidden="false" customHeight="false" outlineLevel="0" collapsed="false">
      <c r="A24" s="35" t="s">
        <v>47</v>
      </c>
      <c r="B24" s="36"/>
      <c r="C24" s="37"/>
      <c r="D24" s="38"/>
      <c r="E24" s="37"/>
      <c r="F24" s="39" t="n">
        <f aca="false">IF(C24=0,0,CEILING(600000/C24-E24,1))</f>
        <v>0</v>
      </c>
      <c r="G24" s="40" t="n">
        <f aca="false">IF(C24=0,0,F24*D24)</f>
        <v>0</v>
      </c>
    </row>
    <row r="25" s="34" customFormat="true" ht="15" hidden="false" customHeight="false" outlineLevel="0" collapsed="false">
      <c r="A25" s="35" t="s">
        <v>48</v>
      </c>
      <c r="B25" s="36"/>
      <c r="C25" s="37"/>
      <c r="D25" s="38"/>
      <c r="E25" s="37"/>
      <c r="F25" s="39" t="n">
        <f aca="false">IF(C25=0,0,CEILING(600000/C25-E25,1))</f>
        <v>0</v>
      </c>
      <c r="G25" s="40" t="n">
        <f aca="false">IF(C25=0,0,F25*D25)</f>
        <v>0</v>
      </c>
    </row>
    <row r="26" s="34" customFormat="true" ht="15" hidden="false" customHeight="false" outlineLevel="0" collapsed="false">
      <c r="A26" s="35" t="s">
        <v>49</v>
      </c>
      <c r="B26" s="36"/>
      <c r="C26" s="37"/>
      <c r="D26" s="38"/>
      <c r="E26" s="37"/>
      <c r="F26" s="39" t="n">
        <f aca="false">IF(C26=0,0,CEILING(600000/C26-E26,1))</f>
        <v>0</v>
      </c>
      <c r="G26" s="40" t="n">
        <f aca="false">IF(C26=0,0,F26*D26)</f>
        <v>0</v>
      </c>
    </row>
    <row r="27" s="34" customFormat="true" ht="15" hidden="false" customHeight="false" outlineLevel="0" collapsed="false">
      <c r="A27" s="35" t="s">
        <v>50</v>
      </c>
      <c r="B27" s="36"/>
      <c r="C27" s="37"/>
      <c r="D27" s="38"/>
      <c r="E27" s="37"/>
      <c r="F27" s="39" t="n">
        <f aca="false">IF(C27=0,0,CEILING(600000/C27-E27,1))</f>
        <v>0</v>
      </c>
      <c r="G27" s="40" t="n">
        <f aca="false">IF(C27=0,0,F27*D27)</f>
        <v>0</v>
      </c>
    </row>
    <row r="28" s="34" customFormat="true" ht="15" hidden="false" customHeight="false" outlineLevel="0" collapsed="false">
      <c r="A28" s="35" t="s">
        <v>51</v>
      </c>
      <c r="B28" s="36"/>
      <c r="C28" s="37"/>
      <c r="D28" s="38"/>
      <c r="E28" s="37"/>
      <c r="F28" s="39" t="n">
        <f aca="false">IF(C28=0,0,CEILING(600000/C28-E28,1))</f>
        <v>0</v>
      </c>
      <c r="G28" s="40" t="n">
        <f aca="false">IF(C28=0,0,F28*D28)</f>
        <v>0</v>
      </c>
    </row>
    <row r="29" s="34" customFormat="true" ht="15" hidden="false" customHeight="false" outlineLevel="0" collapsed="false">
      <c r="A29" s="35" t="s">
        <v>52</v>
      </c>
      <c r="B29" s="36"/>
      <c r="C29" s="37"/>
      <c r="D29" s="38"/>
      <c r="E29" s="37"/>
      <c r="F29" s="39" t="n">
        <f aca="false">IF(C29=0,0,CEILING(600000/C29-E29,1))</f>
        <v>0</v>
      </c>
      <c r="G29" s="40" t="n">
        <f aca="false">IF(C29=0,0,F29*D29)</f>
        <v>0</v>
      </c>
    </row>
    <row r="30" s="34" customFormat="true" ht="15" hidden="false" customHeight="false" outlineLevel="0" collapsed="false">
      <c r="A30" s="35" t="s">
        <v>53</v>
      </c>
      <c r="B30" s="36"/>
      <c r="C30" s="37"/>
      <c r="D30" s="38"/>
      <c r="E30" s="37"/>
      <c r="F30" s="39" t="n">
        <f aca="false">IF(C30=0,0,CEILING(600000/C30-E30,1))</f>
        <v>0</v>
      </c>
      <c r="G30" s="40" t="n">
        <f aca="false">IF(C30=0,0,F30*D30)</f>
        <v>0</v>
      </c>
    </row>
    <row r="31" s="34" customFormat="true" ht="15" hidden="false" customHeight="false" outlineLevel="0" collapsed="false">
      <c r="A31" s="35" t="s">
        <v>54</v>
      </c>
      <c r="B31" s="36"/>
      <c r="C31" s="37"/>
      <c r="D31" s="38"/>
      <c r="E31" s="37"/>
      <c r="F31" s="39" t="n">
        <f aca="false">IF(C31=0,0,CEILING(600000/C31-E31,1))</f>
        <v>0</v>
      </c>
      <c r="G31" s="40" t="n">
        <f aca="false">IF(C31=0,0,F31*D31)</f>
        <v>0</v>
      </c>
    </row>
    <row r="32" s="34" customFormat="true" ht="15" hidden="false" customHeight="false" outlineLevel="0" collapsed="false">
      <c r="A32" s="41"/>
      <c r="B32" s="41"/>
      <c r="C32" s="41"/>
      <c r="D32" s="42"/>
      <c r="E32" s="42"/>
      <c r="F32" s="43"/>
      <c r="G32" s="28"/>
    </row>
    <row r="33" s="34" customFormat="true" ht="1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0" t="n">
        <f aca="false">SUM(G11:G31)/600000</f>
        <v>0</v>
      </c>
      <c r="J33" s="45"/>
    </row>
    <row r="35" customFormat="false" ht="28.5" hidden="false" customHeight="true" outlineLevel="0" collapsed="false">
      <c r="A35" s="46" t="s">
        <v>59</v>
      </c>
      <c r="B35" s="46"/>
      <c r="C35" s="46"/>
      <c r="D35" s="46"/>
      <c r="E35" s="46"/>
      <c r="F35" s="46"/>
      <c r="G35" s="46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4" style="26" width="9.14"/>
    <col collapsed="false" customWidth="true" hidden="false" outlineLevel="0" max="6" min="6" style="27" width="9.14"/>
    <col collapsed="false" customWidth="true" hidden="false" outlineLevel="0" max="7" min="7" style="28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8:35:47Z</dcterms:created>
  <dc:creator>Jarmila Bočánková</dc:creator>
  <dc:description/>
  <dc:language>en-US</dc:language>
  <cp:lastModifiedBy>Jarmila Bočánková</cp:lastModifiedBy>
  <dcterms:modified xsi:type="dcterms:W3CDTF">2022-10-07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